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rrent Issues" sheetId="1" state="visible" r:id="rId2"/>
    <sheet name="Notes" sheetId="2" state="visible" r:id="rId3"/>
    <sheet name="Closed Issues" sheetId="3" state="visible" r:id="rId4"/>
    <sheet name="Worksheet Change History" sheetId="4" state="visible" r:id="rId5"/>
  </sheets>
  <definedNames>
    <definedName function="false" hidden="false" localSheetId="0" name="Excel_BuiltIn__FilterDatabase" vbProcedure="false">'Current Issues'!$A$4:$BB$814</definedName>
    <definedName function="false" hidden="false" localSheetId="2" name="Excel_BuiltIn__FilterDatabase" vbProcedure="false">'Closed Issues'!$A$4:$B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Supplier Data</t>
  </si>
  <si>
    <t xml:space="preserve">Rolls-Royce Data</t>
  </si>
  <si>
    <t xml:space="preserve">Vendor Name</t>
  </si>
  <si>
    <t xml:space="preserve">Obsolete Component</t>
  </si>
  <si>
    <t xml:space="preserve">Component/Material Description</t>
  </si>
  <si>
    <t xml:space="preserve">Engine Application</t>
  </si>
  <si>
    <t xml:space="preserve">Unit name</t>
  </si>
  <si>
    <t xml:space="preserve">Sub-Assembly(s)</t>
  </si>
  <si>
    <t xml:space="preserve">Run-out date</t>
  </si>
  <si>
    <t xml:space="preserve">Probable Method Of Introduction</t>
  </si>
  <si>
    <t xml:space="preserve">Change Reference (s)</t>
  </si>
  <si>
    <t xml:space="preserve">LTB Decision Required by Date</t>
  </si>
  <si>
    <t xml:space="preserve">Joint Plan Agreed</t>
  </si>
  <si>
    <t xml:space="preserve">Plan Start Date</t>
  </si>
  <si>
    <t xml:space="preserve">Alternative Identified</t>
  </si>
  <si>
    <t xml:space="preserve">Action Required &amp; Comments</t>
  </si>
  <si>
    <t xml:space="preserve">Last Updated</t>
  </si>
  <si>
    <r>
      <rPr>
        <b val="true"/>
        <sz val="10"/>
        <rFont val="Arial"/>
        <family val="2"/>
      </rPr>
      <t xml:space="preserve">Status 
</t>
    </r>
    <r>
      <rPr>
        <sz val="10"/>
        <rFont val="Arial"/>
        <family val="2"/>
      </rPr>
      <t xml:space="preserve">(Supplier Data, over-written on Point of Contact judgement)</t>
    </r>
  </si>
  <si>
    <t xml:space="preserve">Previous Status</t>
  </si>
  <si>
    <t xml:space="preserve">Summary Status (Auto)</t>
  </si>
  <si>
    <t xml:space="preserve">R-R Supply Chain Manager</t>
  </si>
  <si>
    <t xml:space="preserve">R-R Point of Contact</t>
  </si>
  <si>
    <t xml:space="preserve">R-R Project Manager</t>
  </si>
  <si>
    <t xml:space="preserve">UK - Derby</t>
  </si>
  <si>
    <t xml:space="preserve">RRD</t>
  </si>
  <si>
    <t xml:space="preserve">UK - Bristol</t>
  </si>
  <si>
    <t xml:space="preserve">RRC</t>
  </si>
  <si>
    <t xml:space="preserve">Marine</t>
  </si>
  <si>
    <t xml:space="preserve">Other (specify)</t>
  </si>
  <si>
    <t xml:space="preserve">RB211-524</t>
  </si>
  <si>
    <t xml:space="preserve">RB211-535</t>
  </si>
  <si>
    <t xml:space="preserve">Trent 500</t>
  </si>
  <si>
    <t xml:space="preserve">Trent 700</t>
  </si>
  <si>
    <t xml:space="preserve">Trent 800</t>
  </si>
  <si>
    <t xml:space="preserve">Trent 900</t>
  </si>
  <si>
    <t xml:space="preserve">Trent 1000</t>
  </si>
  <si>
    <t xml:space="preserve">Trent 1700 XWB</t>
  </si>
  <si>
    <t xml:space="preserve">BR710</t>
  </si>
  <si>
    <t xml:space="preserve">BR715</t>
  </si>
  <si>
    <t xml:space="preserve">BR725</t>
  </si>
  <si>
    <t xml:space="preserve">Tay</t>
  </si>
  <si>
    <t xml:space="preserve">V2500</t>
  </si>
  <si>
    <t xml:space="preserve">RTM322-01/9 &amp; 9A - NH90</t>
  </si>
  <si>
    <t xml:space="preserve">RTM322-01/8 Mk100 - Merlin</t>
  </si>
  <si>
    <t xml:space="preserve">RTM322-01/12 Mk120 - Apache</t>
  </si>
  <si>
    <t xml:space="preserve">RTM322-02/8 Mk 250 - Export</t>
  </si>
  <si>
    <t xml:space="preserve">RTM322-02/8 Mk200 - Support</t>
  </si>
  <si>
    <t xml:space="preserve">JSF</t>
  </si>
  <si>
    <t xml:space="preserve">Pegasus</t>
  </si>
  <si>
    <t xml:space="preserve">Adour</t>
  </si>
  <si>
    <t xml:space="preserve">AE1107C</t>
  </si>
  <si>
    <t xml:space="preserve">AE2100</t>
  </si>
  <si>
    <t xml:space="preserve">AE3007</t>
  </si>
  <si>
    <t xml:space="preserve">RB282</t>
  </si>
  <si>
    <t xml:space="preserve">T56</t>
  </si>
  <si>
    <t xml:space="preserve">250-C47B</t>
  </si>
  <si>
    <t xml:space="preserve">250-C40B</t>
  </si>
  <si>
    <t xml:space="preserve">250-C30R</t>
  </si>
  <si>
    <t xml:space="preserve">CTS-800</t>
  </si>
  <si>
    <t xml:space="preserve">MT30</t>
  </si>
  <si>
    <t xml:space="preserve">WR21</t>
  </si>
  <si>
    <t xml:space="preserve">Marine Spey</t>
  </si>
  <si>
    <t xml:space="preserve">Supplier Name</t>
  </si>
  <si>
    <t xml:space="preserve">Component part number or reference, e.g. BYD17M</t>
  </si>
  <si>
    <t xml:space="preserve">Component / Material Description</t>
  </si>
  <si>
    <t xml:space="preserve">Component / Material Description - Layperson explanation</t>
  </si>
  <si>
    <t xml:space="preserve">Application</t>
  </si>
  <si>
    <t xml:space="preserve">Identify all affected programmes with an"x". If different programme timescales apply, separate onto separate rows.</t>
  </si>
  <si>
    <t xml:space="preserve">e.g. EEC, Speed Probe, Fuel Pump</t>
  </si>
  <si>
    <t xml:space="preserve">Use where relevant, e.g. which circuit card(s)</t>
  </si>
  <si>
    <t xml:space="preserve">Date of last estimated unit delivery to R-R -RED: &lt;18m, AMBER: 18-36m, GREEN: &gt;36m</t>
  </si>
  <si>
    <t xml:space="preserve">Drop Down - DCP, DAR, LTB1 (whole of life, supplier decision), LTB2 (bridge buy or RR involvement required), Std. / Catalogue part Source Change (SC), Unknown</t>
  </si>
  <si>
    <t xml:space="preserve">Reference to DAR, DCP number etc.</t>
  </si>
  <si>
    <t xml:space="preserve">Date of LTB Decision date to allow procurement of stock - often different to run-out date</t>
  </si>
  <si>
    <t xml:space="preserve">Drop Down - No Plan (Red), Draft Plan (Amber), Agreed Plan (Green): 
Agreed means agreed with R-R and includes agreed resolution route, last time buy sizes, and planning dates</t>
  </si>
  <si>
    <t xml:space="preserve">Date draft / agreed plan is required to start to address the issue in a timely manner</t>
  </si>
  <si>
    <t xml:space="preserve">Alternative material or component definition/description</t>
  </si>
  <si>
    <t xml:space="preserve">Any actions required, plus any supporting text</t>
  </si>
  <si>
    <t xml:space="preserve">Date of supplier data refresh, note this goes red if no update in the last 60 days.</t>
  </si>
  <si>
    <t xml:space="preserve">Status</t>
  </si>
  <si>
    <t xml:space="preserve">Drop Down - Plan not started and current date is before planned start date (White), on plan (Green), recoverable (Amber), slip (Red), complete (Green - transfer to closed issues sheet after 3 months). Note 'Not started' is reserved for no action required at this time. If there is no plan, but action is needed, then use "Recoverable" or "Slip"</t>
  </si>
  <si>
    <t xml:space="preserve">Status from previous month - this may be used by the supplier to indicate status changes.</t>
  </si>
  <si>
    <t xml:space="preserve">This cell autocalculates based on Status and Joint Plan Agreed fields. This will also go red if an issue has a run-out within 3 years, the plan is Not Started, and the start date is in the past</t>
  </si>
  <si>
    <t xml:space="preserve">Supply Chain Manager</t>
  </si>
  <si>
    <t xml:space="preserve">To identify R-R Manager responsible for supply chain management</t>
  </si>
  <si>
    <t xml:space="preserve">Point of Contact</t>
  </si>
  <si>
    <t xml:space="preserve">To identify applicable agreed R-R Point of Contact for the supplier</t>
  </si>
  <si>
    <t xml:space="preserve">Project Manager</t>
  </si>
  <si>
    <t xml:space="preserve">To identify the R-R programme manager for any engineering changes.</t>
  </si>
  <si>
    <t xml:space="preserve">RB282-3</t>
  </si>
  <si>
    <t xml:space="preserve">Version</t>
  </si>
  <si>
    <t xml:space="preserve">Date</t>
  </si>
  <si>
    <t xml:space="preserve">Changes Incorporated</t>
  </si>
  <si>
    <t xml:space="preserve">Change Made By</t>
  </si>
  <si>
    <t xml:space="preserve">Base Version</t>
  </si>
  <si>
    <t xml:space="preserve">Steve George</t>
  </si>
  <si>
    <t xml:space="preserve">Revision to notes page</t>
  </si>
  <si>
    <t xml:space="preserve">Additional engine applications fields</t>
  </si>
  <si>
    <t xml:space="preserve">Overhaul of engine applications
Increased data validation on other fields to control data quality</t>
  </si>
  <si>
    <t xml:space="preserve">Minor change to Point of Contact defin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d\-mmm\-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D34" activeCellId="0" sqref="B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1.84"/>
    <col collapsed="false" customWidth="true" hidden="false" outlineLevel="0" max="3" min="3" style="2" width="55.85"/>
    <col collapsed="false" customWidth="true" hidden="false" outlineLevel="0" max="36" min="4" style="3" width="2.99"/>
    <col collapsed="false" customWidth="true" hidden="false" outlineLevel="0" max="37" min="37" style="4" width="10.13"/>
    <col collapsed="false" customWidth="true" hidden="false" outlineLevel="0" max="38" min="38" style="2" width="23.41"/>
    <col collapsed="false" customWidth="true" hidden="false" outlineLevel="0" max="39" min="39" style="2" width="22.99"/>
    <col collapsed="false" customWidth="true" hidden="false" outlineLevel="0" max="40" min="40" style="5" width="12.56"/>
    <col collapsed="false" customWidth="true" hidden="false" outlineLevel="0" max="41" min="41" style="6" width="26.28"/>
    <col collapsed="false" customWidth="true" hidden="false" outlineLevel="0" max="42" min="42" style="6" width="16.28"/>
    <col collapsed="false" customWidth="true" hidden="false" outlineLevel="0" max="43" min="43" style="7" width="15.7"/>
    <col collapsed="false" customWidth="true" hidden="false" outlineLevel="0" max="45" min="44" style="8" width="14.7"/>
    <col collapsed="false" customWidth="true" hidden="false" outlineLevel="0" max="46" min="46" style="9" width="24.85"/>
    <col collapsed="false" customWidth="true" hidden="false" outlineLevel="0" max="47" min="47" style="6" width="38.56"/>
    <col collapsed="false" customWidth="true" hidden="false" outlineLevel="0" max="48" min="48" style="10" width="12.7"/>
    <col collapsed="false" customWidth="true" hidden="false" outlineLevel="0" max="49" min="49" style="1" width="18.85"/>
    <col collapsed="false" customWidth="true" hidden="false" outlineLevel="0" max="50" min="50" style="11" width="11.56"/>
    <col collapsed="false" customWidth="true" hidden="false" outlineLevel="0" max="51" min="51" style="12" width="10.71"/>
    <col collapsed="false" customWidth="true" hidden="false" outlineLevel="0" max="53" min="52" style="13" width="12.28"/>
    <col collapsed="false" customWidth="true" hidden="false" outlineLevel="0" max="54" min="54" style="13" width="13.56"/>
    <col collapsed="false" customWidth="false" hidden="false" outlineLevel="0" max="257" min="55" style="14" width="9.14"/>
  </cols>
  <sheetData>
    <row r="1" customFormat="false" ht="15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6" t="s">
        <v>1</v>
      </c>
      <c r="AY1" s="16"/>
      <c r="AZ1" s="16"/>
      <c r="BA1" s="17"/>
      <c r="BB1" s="18"/>
    </row>
    <row r="2" s="28" customFormat="true" ht="12.75" hidden="false" customHeight="true" outlineLevel="0" collapsed="false">
      <c r="A2" s="19" t="s">
        <v>2</v>
      </c>
      <c r="B2" s="20" t="s">
        <v>3</v>
      </c>
      <c r="C2" s="20" t="s">
        <v>4</v>
      </c>
      <c r="D2" s="21" t="s">
        <v>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0" t="s">
        <v>6</v>
      </c>
      <c r="AM2" s="20" t="s">
        <v>7</v>
      </c>
      <c r="AN2" s="22" t="s">
        <v>8</v>
      </c>
      <c r="AO2" s="23" t="s">
        <v>9</v>
      </c>
      <c r="AP2" s="23" t="s">
        <v>10</v>
      </c>
      <c r="AQ2" s="23" t="s">
        <v>11</v>
      </c>
      <c r="AR2" s="23" t="s">
        <v>12</v>
      </c>
      <c r="AS2" s="23" t="s">
        <v>13</v>
      </c>
      <c r="AT2" s="24" t="s">
        <v>14</v>
      </c>
      <c r="AU2" s="20" t="s">
        <v>15</v>
      </c>
      <c r="AV2" s="25" t="s">
        <v>16</v>
      </c>
      <c r="AW2" s="26" t="s">
        <v>17</v>
      </c>
      <c r="AX2" s="23" t="s">
        <v>18</v>
      </c>
      <c r="AY2" s="27" t="s">
        <v>19</v>
      </c>
      <c r="AZ2" s="23" t="s">
        <v>20</v>
      </c>
      <c r="BA2" s="23" t="s">
        <v>21</v>
      </c>
      <c r="BB2" s="23" t="s">
        <v>22</v>
      </c>
    </row>
    <row r="3" s="28" customFormat="true" ht="12.75" hidden="false" customHeight="true" outlineLevel="0" collapsed="false">
      <c r="A3" s="19"/>
      <c r="B3" s="20"/>
      <c r="C3" s="20"/>
      <c r="D3" s="21" t="s">
        <v>23</v>
      </c>
      <c r="E3" s="21"/>
      <c r="F3" s="21"/>
      <c r="G3" s="21"/>
      <c r="H3" s="21"/>
      <c r="I3" s="21"/>
      <c r="J3" s="21"/>
      <c r="K3" s="21"/>
      <c r="L3" s="19" t="s">
        <v>24</v>
      </c>
      <c r="M3" s="19"/>
      <c r="N3" s="19"/>
      <c r="O3" s="19"/>
      <c r="P3" s="19"/>
      <c r="Q3" s="19" t="s">
        <v>25</v>
      </c>
      <c r="R3" s="19"/>
      <c r="S3" s="19"/>
      <c r="T3" s="19"/>
      <c r="U3" s="19"/>
      <c r="V3" s="19"/>
      <c r="W3" s="19"/>
      <c r="X3" s="19"/>
      <c r="Y3" s="19" t="s">
        <v>26</v>
      </c>
      <c r="Z3" s="19"/>
      <c r="AA3" s="19"/>
      <c r="AB3" s="19"/>
      <c r="AC3" s="19"/>
      <c r="AD3" s="19"/>
      <c r="AE3" s="19"/>
      <c r="AF3" s="19"/>
      <c r="AG3" s="19"/>
      <c r="AH3" s="19" t="s">
        <v>27</v>
      </c>
      <c r="AI3" s="19"/>
      <c r="AJ3" s="19"/>
      <c r="AK3" s="29" t="s">
        <v>28</v>
      </c>
      <c r="AL3" s="20"/>
      <c r="AM3" s="20"/>
      <c r="AN3" s="22"/>
      <c r="AO3" s="23"/>
      <c r="AP3" s="23"/>
      <c r="AQ3" s="23"/>
      <c r="AR3" s="23"/>
      <c r="AS3" s="23"/>
      <c r="AT3" s="24"/>
      <c r="AU3" s="20"/>
      <c r="AV3" s="25"/>
      <c r="AW3" s="26"/>
      <c r="AX3" s="23"/>
      <c r="AY3" s="23"/>
      <c r="AZ3" s="23"/>
      <c r="BA3" s="23"/>
      <c r="BB3" s="23"/>
    </row>
    <row r="4" s="31" customFormat="true" ht="120.75" hidden="false" customHeight="true" outlineLevel="0" collapsed="false">
      <c r="A4" s="19"/>
      <c r="B4" s="20"/>
      <c r="C4" s="20"/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  <c r="N4" s="30" t="s">
        <v>39</v>
      </c>
      <c r="O4" s="30" t="s">
        <v>40</v>
      </c>
      <c r="P4" s="30" t="s">
        <v>41</v>
      </c>
      <c r="Q4" s="30" t="s">
        <v>42</v>
      </c>
      <c r="R4" s="30" t="s">
        <v>43</v>
      </c>
      <c r="S4" s="30" t="s">
        <v>44</v>
      </c>
      <c r="T4" s="30" t="s">
        <v>45</v>
      </c>
      <c r="U4" s="30" t="s">
        <v>46</v>
      </c>
      <c r="V4" s="30" t="s">
        <v>47</v>
      </c>
      <c r="W4" s="30" t="s">
        <v>48</v>
      </c>
      <c r="X4" s="30" t="s">
        <v>49</v>
      </c>
      <c r="Y4" s="30" t="s">
        <v>50</v>
      </c>
      <c r="Z4" s="30" t="s">
        <v>51</v>
      </c>
      <c r="AA4" s="30" t="s">
        <v>52</v>
      </c>
      <c r="AB4" s="30" t="s">
        <v>53</v>
      </c>
      <c r="AC4" s="30" t="s">
        <v>54</v>
      </c>
      <c r="AD4" s="30" t="s">
        <v>55</v>
      </c>
      <c r="AE4" s="30" t="s">
        <v>56</v>
      </c>
      <c r="AF4" s="30" t="s">
        <v>57</v>
      </c>
      <c r="AG4" s="30" t="s">
        <v>58</v>
      </c>
      <c r="AH4" s="30" t="s">
        <v>59</v>
      </c>
      <c r="AI4" s="30" t="s">
        <v>60</v>
      </c>
      <c r="AJ4" s="30" t="s">
        <v>61</v>
      </c>
      <c r="AK4" s="29"/>
      <c r="AL4" s="20"/>
      <c r="AM4" s="20"/>
      <c r="AN4" s="22"/>
      <c r="AO4" s="23"/>
      <c r="AP4" s="23"/>
      <c r="AQ4" s="23"/>
      <c r="AR4" s="23"/>
      <c r="AS4" s="23"/>
      <c r="AT4" s="24"/>
      <c r="AU4" s="20"/>
      <c r="AV4" s="20"/>
      <c r="AW4" s="20"/>
      <c r="AX4" s="20"/>
      <c r="AY4" s="20"/>
      <c r="AZ4" s="20"/>
      <c r="BA4" s="20"/>
      <c r="BB4" s="20"/>
    </row>
    <row r="5" customFormat="false" ht="12.75" hidden="false" customHeight="false" outlineLevel="0" collapsed="false"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Q5" s="33"/>
      <c r="AS5" s="34"/>
      <c r="AW5" s="35"/>
      <c r="AX5" s="12"/>
      <c r="AY5" s="12" t="str">
        <f aca="true">IF(AW5="Slip","R",IF(AND(AR5="No Plan",OR(AW5="Recoverable",AW5="On Plan")),"R",IF(AND(AN5-TODAY()&lt;1095,AS5-TODAY()&lt;0,AW5="Not Started"),"R",IF(OR(AW5="Recoverable",AND(AR5="Draft Plan",AW5="On Plan")),"A","G"))))</f>
        <v>G</v>
      </c>
    </row>
    <row r="6" customFormat="false" ht="12.75" hidden="false" customHeight="false" outlineLevel="0" collapsed="false"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Q6" s="33"/>
      <c r="AS6" s="34"/>
      <c r="AW6" s="35"/>
      <c r="AX6" s="12"/>
      <c r="AY6" s="12" t="str">
        <f aca="true">IF(AW6="Slip","R",IF(AND(AR6="No Plan",OR(AW6="Recoverable",AW6="On Plan")),"R",IF(AND(AN6-TODAY()&lt;1095,AS6-TODAY()&lt;0,AW6="Not Started"),"R",IF(OR(AW6="Recoverable",AND(AR6="Draft Plan",AW6="On Plan")),"A","G"))))</f>
        <v>G</v>
      </c>
    </row>
    <row r="7" customFormat="false" ht="12.75" hidden="false" customHeight="false" outlineLevel="0" collapsed="false"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Q7" s="33"/>
      <c r="AS7" s="34"/>
      <c r="AW7" s="35"/>
      <c r="AX7" s="12"/>
      <c r="AY7" s="12" t="str">
        <f aca="true">IF(AW7="Slip","R",IF(AND(AR7="No Plan",OR(AW7="Recoverable",AW7="On Plan")),"R",IF(AND(AN7-TODAY()&lt;1095,AS7-TODAY()&lt;0,AW7="Not Started"),"R",IF(OR(AW7="Recoverable",AND(AR7="Draft Plan",AW7="On Plan")),"A","G"))))</f>
        <v>G</v>
      </c>
    </row>
    <row r="8" customFormat="false" ht="12.75" hidden="false" customHeight="fals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Q8" s="33"/>
      <c r="AS8" s="34"/>
      <c r="AW8" s="35"/>
      <c r="AX8" s="12"/>
      <c r="AY8" s="12" t="str">
        <f aca="true">IF(AW8="Slip","R",IF(AND(AR8="No Plan",OR(AW8="Recoverable",AW8="On Plan")),"R",IF(AND(AN8-TODAY()&lt;1095,AS8-TODAY()&lt;0,AW8="Not Started"),"R",IF(OR(AW8="Recoverable",AND(AR8="Draft Plan",AW8="On Plan")),"A","G"))))</f>
        <v>G</v>
      </c>
    </row>
    <row r="9" customFormat="false" ht="12.75" hidden="false" customHeight="false" outlineLevel="0" collapsed="false"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Q9" s="33"/>
      <c r="AS9" s="34"/>
      <c r="AW9" s="35"/>
      <c r="AX9" s="12"/>
      <c r="AY9" s="12" t="str">
        <f aca="true">IF(AW9="Slip","R",IF(AND(AR9="No Plan",OR(AW9="Recoverable",AW9="On Plan")),"R",IF(AND(AN9-TODAY()&lt;1095,AS9-TODAY()&lt;0,AW9="Not Started"),"R",IF(OR(AW9="Recoverable",AND(AR9="Draft Plan",AW9="On Plan")),"A","G"))))</f>
        <v>G</v>
      </c>
    </row>
    <row r="10" customFormat="false" ht="12.75" hidden="false" customHeight="false" outlineLevel="0" collapsed="false"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Q10" s="33"/>
      <c r="AS10" s="34"/>
      <c r="AW10" s="35"/>
      <c r="AX10" s="12"/>
      <c r="AY10" s="12" t="str">
        <f aca="true">IF(AW10="Slip","R",IF(AND(AR10="No Plan",OR(AW10="Recoverable",AW10="On Plan")),"R",IF(AND(AN10-TODAY()&lt;1095,AS10-TODAY()&lt;0,AW10="Not Started"),"R",IF(OR(AW10="Recoverable",AND(AR10="Draft Plan",AW10="On Plan")),"A","G"))))</f>
        <v>G</v>
      </c>
    </row>
    <row r="11" customFormat="false" ht="12.75" hidden="false" customHeight="false" outlineLevel="0" collapsed="false"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Q11" s="33"/>
      <c r="AS11" s="34"/>
      <c r="AW11" s="35"/>
      <c r="AX11" s="12"/>
      <c r="AY11" s="12" t="str">
        <f aca="true">IF(AW11="Slip","R",IF(AND(AR11="No Plan",OR(AW11="Recoverable",AW11="On Plan")),"R",IF(AND(AN11-TODAY()&lt;1095,AS11-TODAY()&lt;0,AW11="Not Started"),"R",IF(OR(AW11="Recoverable",AND(AR11="Draft Plan",AW11="On Plan")),"A","G"))))</f>
        <v>G</v>
      </c>
    </row>
    <row r="12" customFormat="false" ht="12.7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Q12" s="33"/>
      <c r="AS12" s="34"/>
      <c r="AW12" s="35"/>
      <c r="AX12" s="12"/>
      <c r="AY12" s="12" t="str">
        <f aca="true">IF(AW12="Slip","R",IF(AND(AR12="No Plan",OR(AW12="Recoverable",AW12="On Plan")),"R",IF(AND(AN12-TODAY()&lt;1095,AS12-TODAY()&lt;0,AW12="Not Started"),"R",IF(OR(AW12="Recoverable",AND(AR12="Draft Plan",AW12="On Plan")),"A","G"))))</f>
        <v>G</v>
      </c>
    </row>
    <row r="13" customFormat="false" ht="12.75" hidden="false" customHeight="fals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Q13" s="33"/>
      <c r="AS13" s="34"/>
      <c r="AW13" s="35"/>
      <c r="AX13" s="12"/>
      <c r="AY13" s="12" t="str">
        <f aca="true">IF(AW13="Slip","R",IF(AND(AR13="No Plan",OR(AW13="Recoverable",AW13="On Plan")),"R",IF(AND(AN13-TODAY()&lt;1095,AS13-TODAY()&lt;0,AW13="Not Started"),"R",IF(OR(AW13="Recoverable",AND(AR13="Draft Plan",AW13="On Plan")),"A","G"))))</f>
        <v>G</v>
      </c>
    </row>
    <row r="14" customFormat="false" ht="12.75" hidden="false" customHeight="fals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Q14" s="33"/>
      <c r="AS14" s="34"/>
      <c r="AW14" s="35"/>
      <c r="AX14" s="12"/>
      <c r="AY14" s="12" t="str">
        <f aca="true">IF(AW14="Slip","R",IF(AND(AR14="No Plan",OR(AW14="Recoverable",AW14="On Plan")),"R",IF(AND(AN14-TODAY()&lt;1095,AS14-TODAY()&lt;0,AW14="Not Started"),"R",IF(OR(AW14="Recoverable",AND(AR14="Draft Plan",AW14="On Plan")),"A","G"))))</f>
        <v>G</v>
      </c>
    </row>
    <row r="15" customFormat="false" ht="12.7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Q15" s="33"/>
      <c r="AS15" s="34"/>
      <c r="AW15" s="35"/>
      <c r="AX15" s="12"/>
      <c r="AY15" s="12" t="str">
        <f aca="true">IF(AW15="Slip","R",IF(AND(AR15="No Plan",OR(AW15="Recoverable",AW15="On Plan")),"R",IF(AND(AN15-TODAY()&lt;1095,AS15-TODAY()&lt;0,AW15="Not Started"),"R",IF(OR(AW15="Recoverable",AND(AR15="Draft Plan",AW15="On Plan")),"A","G"))))</f>
        <v>G</v>
      </c>
    </row>
    <row r="16" customFormat="false" ht="12.75" hidden="false" customHeight="false" outlineLevel="0" collapsed="false"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Q16" s="33"/>
      <c r="AS16" s="34"/>
      <c r="AW16" s="35"/>
      <c r="AX16" s="12"/>
      <c r="AY16" s="12" t="str">
        <f aca="true">IF(AW16="Slip","R",IF(AND(AR16="No Plan",OR(AW16="Recoverable",AW16="On Plan")),"R",IF(AND(AN16-TODAY()&lt;1095,AS16-TODAY()&lt;0,AW16="Not Started"),"R",IF(OR(AW16="Recoverable",AND(AR16="Draft Plan",AW16="On Plan")),"A","G"))))</f>
        <v>G</v>
      </c>
    </row>
    <row r="17" customFormat="false" ht="12.7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Q17" s="33"/>
      <c r="AS17" s="34"/>
      <c r="AW17" s="35"/>
      <c r="AX17" s="12"/>
      <c r="AY17" s="12" t="str">
        <f aca="true">IF(AW17="Slip","R",IF(AND(AR17="No Plan",OR(AW17="Recoverable",AW17="On Plan")),"R",IF(AND(AN17-TODAY()&lt;1095,AS17-TODAY()&lt;0,AW17="Not Started"),"R",IF(OR(AW17="Recoverable",AND(AR17="Draft Plan",AW17="On Plan")),"A","G"))))</f>
        <v>G</v>
      </c>
    </row>
    <row r="18" customFormat="false" ht="12.7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Q18" s="33"/>
      <c r="AS18" s="34"/>
      <c r="AW18" s="35"/>
      <c r="AX18" s="12"/>
      <c r="AY18" s="12" t="str">
        <f aca="true">IF(AW18="Slip","R",IF(AND(AR18="No Plan",OR(AW18="Recoverable",AW18="On Plan")),"R",IF(AND(AN18-TODAY()&lt;1095,AS18-TODAY()&lt;0,AW18="Not Started"),"R",IF(OR(AW18="Recoverable",AND(AR18="Draft Plan",AW18="On Plan")),"A","G"))))</f>
        <v>G</v>
      </c>
    </row>
    <row r="19" customFormat="false" ht="12.75" hidden="fals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Q19" s="33"/>
      <c r="AS19" s="34"/>
      <c r="AW19" s="35"/>
      <c r="AX19" s="12"/>
      <c r="AY19" s="12" t="str">
        <f aca="true">IF(AW19="Slip","R",IF(AND(AR19="No Plan",OR(AW19="Recoverable",AW19="On Plan")),"R",IF(AND(AN19-TODAY()&lt;1095,AS19-TODAY()&lt;0,AW19="Not Started"),"R",IF(OR(AW19="Recoverable",AND(AR19="Draft Plan",AW19="On Plan")),"A","G"))))</f>
        <v>G</v>
      </c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Q20" s="33"/>
      <c r="AS20" s="34"/>
      <c r="AW20" s="35"/>
      <c r="AX20" s="12"/>
      <c r="AY20" s="12" t="str">
        <f aca="true">IF(AW20="Slip","R",IF(AND(AR20="No Plan",OR(AW20="Recoverable",AW20="On Plan")),"R",IF(AND(AN20-TODAY()&lt;1095,AS20-TODAY()&lt;0,AW20="Not Started"),"R",IF(OR(AW20="Recoverable",AND(AR20="Draft Plan",AW20="On Plan")),"A","G"))))</f>
        <v>G</v>
      </c>
    </row>
    <row r="21" customFormat="false" ht="12.75" hidden="fals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Q21" s="33"/>
      <c r="AS21" s="34"/>
      <c r="AW21" s="35"/>
      <c r="AX21" s="12"/>
      <c r="AY21" s="12" t="str">
        <f aca="true">IF(AW21="Slip","R",IF(AND(AR21="No Plan",OR(AW21="Recoverable",AW21="On Plan")),"R",IF(AND(AN21-TODAY()&lt;1095,AS21-TODAY()&lt;0,AW21="Not Started"),"R",IF(OR(AW21="Recoverable",AND(AR21="Draft Plan",AW21="On Plan")),"A","G"))))</f>
        <v>G</v>
      </c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Q22" s="33"/>
      <c r="AS22" s="34"/>
      <c r="AW22" s="35"/>
      <c r="AX22" s="12"/>
      <c r="AY22" s="12" t="str">
        <f aca="true">IF(AW22="Slip","R",IF(AND(AR22="No Plan",OR(AW22="Recoverable",AW22="On Plan")),"R",IF(AND(AN22-TODAY()&lt;1095,AS22-TODAY()&lt;0,AW22="Not Started"),"R",IF(OR(AW22="Recoverable",AND(AR22="Draft Plan",AW22="On Plan")),"A","G"))))</f>
        <v>G</v>
      </c>
    </row>
    <row r="23" customFormat="false" ht="12.75" hidden="fals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Q23" s="33"/>
      <c r="AS23" s="34"/>
      <c r="AW23" s="35"/>
      <c r="AX23" s="12"/>
      <c r="AY23" s="12" t="str">
        <f aca="true">IF(AW23="Slip","R",IF(AND(AR23="No Plan",OR(AW23="Recoverable",AW23="On Plan")),"R",IF(AND(AN23-TODAY()&lt;1095,AS23-TODAY()&lt;0,AW23="Not Started"),"R",IF(OR(AW23="Recoverable",AND(AR23="Draft Plan",AW23="On Plan")),"A","G"))))</f>
        <v>G</v>
      </c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Q24" s="33"/>
      <c r="AS24" s="34"/>
      <c r="AW24" s="35"/>
      <c r="AX24" s="12"/>
      <c r="AY24" s="12" t="str">
        <f aca="true">IF(AW24="Slip","R",IF(AND(AR24="No Plan",OR(AW24="Recoverable",AW24="On Plan")),"R",IF(AND(AN24-TODAY()&lt;1095,AS24-TODAY()&lt;0,AW24="Not Started"),"R",IF(OR(AW24="Recoverable",AND(AR24="Draft Plan",AW24="On Plan")),"A","G"))))</f>
        <v>G</v>
      </c>
    </row>
    <row r="25" customFormat="false" ht="12.75" hidden="fals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Q25" s="33"/>
      <c r="AS25" s="34"/>
      <c r="AW25" s="35"/>
      <c r="AX25" s="12"/>
      <c r="AY25" s="12" t="str">
        <f aca="true">IF(AW25="Slip","R",IF(AND(AR25="No Plan",OR(AW25="Recoverable",AW25="On Plan")),"R",IF(AND(AN25-TODAY()&lt;1095,AS25-TODAY()&lt;0,AW25="Not Started"),"R",IF(OR(AW25="Recoverable",AND(AR25="Draft Plan",AW25="On Plan")),"A","G"))))</f>
        <v>G</v>
      </c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Q26" s="33"/>
      <c r="AS26" s="34"/>
      <c r="AW26" s="35"/>
      <c r="AX26" s="12"/>
      <c r="AY26" s="12" t="str">
        <f aca="true">IF(AW26="Slip","R",IF(AND(AR26="No Plan",OR(AW26="Recoverable",AW26="On Plan")),"R",IF(AND(AN26-TODAY()&lt;1095,AS26-TODAY()&lt;0,AW26="Not Started"),"R",IF(OR(AW26="Recoverable",AND(AR26="Draft Plan",AW26="On Plan")),"A","G"))))</f>
        <v>G</v>
      </c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Q27" s="33"/>
      <c r="AS27" s="34"/>
      <c r="AW27" s="35"/>
      <c r="AX27" s="12"/>
      <c r="AY27" s="12" t="str">
        <f aca="true">IF(AW27="Slip","R",IF(AND(AR27="No Plan",OR(AW27="Recoverable",AW27="On Plan")),"R",IF(AND(AN27-TODAY()&lt;1095,AS27-TODAY()&lt;0,AW27="Not Started"),"R",IF(OR(AW27="Recoverable",AND(AR27="Draft Plan",AW27="On Plan")),"A","G"))))</f>
        <v>G</v>
      </c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Q28" s="33"/>
      <c r="AS28" s="34"/>
      <c r="AW28" s="35"/>
      <c r="AX28" s="12"/>
      <c r="AY28" s="12" t="str">
        <f aca="true">IF(AW28="Slip","R",IF(AND(AR28="No Plan",OR(AW28="Recoverable",AW28="On Plan")),"R",IF(AND(AN28-TODAY()&lt;1095,AS28-TODAY()&lt;0,AW28="Not Started"),"R",IF(OR(AW28="Recoverable",AND(AR28="Draft Plan",AW28="On Plan")),"A","G"))))</f>
        <v>G</v>
      </c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Q29" s="33"/>
      <c r="AS29" s="34"/>
      <c r="AW29" s="35"/>
      <c r="AX29" s="12"/>
      <c r="AY29" s="12" t="str">
        <f aca="true">IF(AW29="Slip","R",IF(AND(AR29="No Plan",OR(AW29="Recoverable",AW29="On Plan")),"R",IF(AND(AN29-TODAY()&lt;1095,AS29-TODAY()&lt;0,AW29="Not Started"),"R",IF(OR(AW29="Recoverable",AND(AR29="Draft Plan",AW29="On Plan")),"A","G"))))</f>
        <v>G</v>
      </c>
    </row>
    <row r="30" customFormat="false" ht="12.75" hidden="fals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Q30" s="33"/>
      <c r="AS30" s="34"/>
      <c r="AW30" s="35"/>
      <c r="AX30" s="12"/>
      <c r="AY30" s="12" t="str">
        <f aca="true">IF(AW30="Slip","R",IF(AND(AR30="No Plan",OR(AW30="Recoverable",AW30="On Plan")),"R",IF(AND(AN30-TODAY()&lt;1095,AS30-TODAY()&lt;0,AW30="Not Started"),"R",IF(OR(AW30="Recoverable",AND(AR30="Draft Plan",AW30="On Plan")),"A","G"))))</f>
        <v>G</v>
      </c>
    </row>
    <row r="31" customFormat="false" ht="12.75" hidden="fals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Q31" s="33"/>
      <c r="AS31" s="34"/>
      <c r="AW31" s="35"/>
      <c r="AX31" s="12"/>
      <c r="AY31" s="12" t="str">
        <f aca="true">IF(AW31="Slip","R",IF(AND(AR31="No Plan",OR(AW31="Recoverable",AW31="On Plan")),"R",IF(AND(AN31-TODAY()&lt;1095,AS31-TODAY()&lt;0,AW31="Not Started"),"R",IF(OR(AW31="Recoverable",AND(AR31="Draft Plan",AW31="On Plan")),"A","G"))))</f>
        <v>G</v>
      </c>
    </row>
    <row r="32" customFormat="false" ht="12.75" hidden="fals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Q32" s="33"/>
      <c r="AS32" s="34"/>
      <c r="AW32" s="35"/>
      <c r="AX32" s="12"/>
      <c r="AY32" s="12" t="str">
        <f aca="true">IF(AW32="Slip","R",IF(AND(AR32="No Plan",OR(AW32="Recoverable",AW32="On Plan")),"R",IF(AND(AN32-TODAY()&lt;1095,AS32-TODAY()&lt;0,AW32="Not Started"),"R",IF(OR(AW32="Recoverable",AND(AR32="Draft Plan",AW32="On Plan")),"A","G"))))</f>
        <v>G</v>
      </c>
    </row>
    <row r="33" customFormat="false" ht="12.7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Q33" s="33"/>
      <c r="AS33" s="34"/>
      <c r="AW33" s="35"/>
      <c r="AX33" s="12"/>
      <c r="AY33" s="12" t="str">
        <f aca="true">IF(AW33="Slip","R",IF(AND(AR33="No Plan",OR(AW33="Recoverable",AW33="On Plan")),"R",IF(AND(AN33-TODAY()&lt;1095,AS33-TODAY()&lt;0,AW33="Not Started"),"R",IF(OR(AW33="Recoverable",AND(AR33="Draft Plan",AW33="On Plan")),"A","G"))))</f>
        <v>G</v>
      </c>
    </row>
    <row r="34" customFormat="false" ht="12.75" hidden="fals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Q34" s="33"/>
      <c r="AS34" s="34"/>
      <c r="AW34" s="35"/>
      <c r="AX34" s="12"/>
      <c r="AY34" s="12" t="str">
        <f aca="true">IF(AW34="Slip","R",IF(AND(AR34="No Plan",OR(AW34="Recoverable",AW34="On Plan")),"R",IF(AND(AN34-TODAY()&lt;1095,AS34-TODAY()&lt;0,AW34="Not Started"),"R",IF(OR(AW34="Recoverable",AND(AR34="Draft Plan",AW34="On Plan")),"A","G"))))</f>
        <v>G</v>
      </c>
    </row>
    <row r="35" customFormat="false" ht="12.75" hidden="fals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Q35" s="33"/>
      <c r="AS35" s="34"/>
      <c r="AW35" s="35"/>
      <c r="AX35" s="12"/>
      <c r="AY35" s="12" t="str">
        <f aca="true">IF(AW35="Slip","R",IF(AND(AR35="No Plan",OR(AW35="Recoverable",AW35="On Plan")),"R",IF(AND(AN35-TODAY()&lt;1095,AS35-TODAY()&lt;0,AW35="Not Started"),"R",IF(OR(AW35="Recoverable",AND(AR35="Draft Plan",AW35="On Plan")),"A","G"))))</f>
        <v>G</v>
      </c>
    </row>
    <row r="36" customFormat="false" ht="12.7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Q36" s="33"/>
      <c r="AS36" s="34"/>
      <c r="AW36" s="35"/>
      <c r="AX36" s="12"/>
      <c r="AY36" s="12" t="str">
        <f aca="true">IF(AW36="Slip","R",IF(AND(AR36="No Plan",OR(AW36="Recoverable",AW36="On Plan")),"R",IF(AND(AN36-TODAY()&lt;1095,AS36-TODAY()&lt;0,AW36="Not Started"),"R",IF(OR(AW36="Recoverable",AND(AR36="Draft Plan",AW36="On Plan")),"A","G"))))</f>
        <v>G</v>
      </c>
    </row>
    <row r="37" customFormat="false" ht="12.7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Q37" s="33"/>
      <c r="AS37" s="34"/>
      <c r="AW37" s="35"/>
      <c r="AX37" s="12"/>
      <c r="AY37" s="12" t="str">
        <f aca="true">IF(AW37="Slip","R",IF(AND(AR37="No Plan",OR(AW37="Recoverable",AW37="On Plan")),"R",IF(AND(AN37-TODAY()&lt;1095,AS37-TODAY()&lt;0,AW37="Not Started"),"R",IF(OR(AW37="Recoverable",AND(AR37="Draft Plan",AW37="On Plan")),"A","G"))))</f>
        <v>G</v>
      </c>
    </row>
    <row r="38" customFormat="false" ht="12.7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Q38" s="33"/>
      <c r="AS38" s="34"/>
      <c r="AW38" s="35"/>
      <c r="AX38" s="12"/>
      <c r="AY38" s="12" t="str">
        <f aca="true">IF(AW38="Slip","R",IF(AND(AR38="No Plan",OR(AW38="Recoverable",AW38="On Plan")),"R",IF(AND(AN38-TODAY()&lt;1095,AS38-TODAY()&lt;0,AW38="Not Started"),"R",IF(OR(AW38="Recoverable",AND(AR38="Draft Plan",AW38="On Plan")),"A","G"))))</f>
        <v>G</v>
      </c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Q39" s="33"/>
      <c r="AS39" s="34"/>
      <c r="AW39" s="35"/>
      <c r="AX39" s="12"/>
      <c r="AY39" s="12" t="str">
        <f aca="true">IF(AW39="Slip","R",IF(AND(AR39="No Plan",OR(AW39="Recoverable",AW39="On Plan")),"R",IF(AND(AN39-TODAY()&lt;1095,AS39-TODAY()&lt;0,AW39="Not Started"),"R",IF(OR(AW39="Recoverable",AND(AR39="Draft Plan",AW39="On Plan")),"A","G"))))</f>
        <v>G</v>
      </c>
    </row>
    <row r="40" customFormat="false" ht="12.7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Q40" s="33"/>
      <c r="AS40" s="34"/>
      <c r="AW40" s="35"/>
      <c r="AX40" s="12"/>
      <c r="AY40" s="12" t="str">
        <f aca="true">IF(AW40="Slip","R",IF(AND(AR40="No Plan",OR(AW40="Recoverable",AW40="On Plan")),"R",IF(AND(AN40-TODAY()&lt;1095,AS40-TODAY()&lt;0,AW40="Not Started"),"R",IF(OR(AW40="Recoverable",AND(AR40="Draft Plan",AW40="On Plan")),"A","G"))))</f>
        <v>G</v>
      </c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Q41" s="33"/>
      <c r="AS41" s="34"/>
      <c r="AW41" s="35"/>
      <c r="AX41" s="12"/>
      <c r="AY41" s="12" t="str">
        <f aca="true">IF(AW41="Slip","R",IF(AND(AR41="No Plan",OR(AW41="Recoverable",AW41="On Plan")),"R",IF(AND(AN41-TODAY()&lt;1095,AS41-TODAY()&lt;0,AW41="Not Started"),"R",IF(OR(AW41="Recoverable",AND(AR41="Draft Plan",AW41="On Plan")),"A","G"))))</f>
        <v>G</v>
      </c>
    </row>
    <row r="42" customFormat="false" ht="12.7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Q42" s="33"/>
      <c r="AS42" s="34"/>
      <c r="AW42" s="35"/>
      <c r="AX42" s="12"/>
      <c r="AY42" s="12" t="str">
        <f aca="true">IF(AW42="Slip","R",IF(AND(AR42="No Plan",OR(AW42="Recoverable",AW42="On Plan")),"R",IF(AND(AN42-TODAY()&lt;1095,AS42-TODAY()&lt;0,AW42="Not Started"),"R",IF(OR(AW42="Recoverable",AND(AR42="Draft Plan",AW42="On Plan")),"A","G"))))</f>
        <v>G</v>
      </c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Q43" s="33"/>
      <c r="AS43" s="34"/>
      <c r="AW43" s="35"/>
      <c r="AX43" s="12"/>
      <c r="AY43" s="12" t="str">
        <f aca="true">IF(AW43="Slip","R",IF(AND(AR43="No Plan",OR(AW43="Recoverable",AW43="On Plan")),"R",IF(AND(AN43-TODAY()&lt;1095,AS43-TODAY()&lt;0,AW43="Not Started"),"R",IF(OR(AW43="Recoverable",AND(AR43="Draft Plan",AW43="On Plan")),"A","G"))))</f>
        <v>G</v>
      </c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Q44" s="33"/>
      <c r="AS44" s="34"/>
      <c r="AW44" s="35"/>
      <c r="AX44" s="12"/>
      <c r="AY44" s="12" t="str">
        <f aca="true">IF(AW44="Slip","R",IF(AND(AR44="No Plan",OR(AW44="Recoverable",AW44="On Plan")),"R",IF(AND(AN44-TODAY()&lt;1095,AS44-TODAY()&lt;0,AW44="Not Started"),"R",IF(OR(AW44="Recoverable",AND(AR44="Draft Plan",AW44="On Plan")),"A","G"))))</f>
        <v>G</v>
      </c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Q45" s="33"/>
      <c r="AS45" s="34"/>
      <c r="AW45" s="35"/>
      <c r="AX45" s="12"/>
      <c r="AY45" s="12" t="str">
        <f aca="true">IF(AW45="Slip","R",IF(AND(AR45="No Plan",OR(AW45="Recoverable",AW45="On Plan")),"R",IF(AND(AN45-TODAY()&lt;1095,AS45-TODAY()&lt;0,AW45="Not Started"),"R",IF(OR(AW45="Recoverable",AND(AR45="Draft Plan",AW45="On Plan")),"A","G"))))</f>
        <v>G</v>
      </c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Q46" s="33"/>
      <c r="AS46" s="34"/>
      <c r="AW46" s="35"/>
      <c r="AX46" s="12"/>
      <c r="AY46" s="12" t="str">
        <f aca="true">IF(AW46="Slip","R",IF(AND(AR46="No Plan",OR(AW46="Recoverable",AW46="On Plan")),"R",IF(AND(AN46-TODAY()&lt;1095,AS46-TODAY()&lt;0,AW46="Not Started"),"R",IF(OR(AW46="Recoverable",AND(AR46="Draft Plan",AW46="On Plan")),"A","G"))))</f>
        <v>G</v>
      </c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Q47" s="33"/>
      <c r="AS47" s="34"/>
      <c r="AW47" s="35"/>
      <c r="AX47" s="12"/>
      <c r="AY47" s="12" t="str">
        <f aca="true">IF(AW47="Slip","R",IF(AND(AR47="No Plan",OR(AW47="Recoverable",AW47="On Plan")),"R",IF(AND(AN47-TODAY()&lt;1095,AS47-TODAY()&lt;0,AW47="Not Started"),"R",IF(OR(AW47="Recoverable",AND(AR47="Draft Plan",AW47="On Plan")),"A","G"))))</f>
        <v>G</v>
      </c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Q48" s="33"/>
      <c r="AS48" s="34"/>
      <c r="AW48" s="35"/>
      <c r="AX48" s="12"/>
      <c r="AY48" s="12" t="str">
        <f aca="true">IF(AW48="Slip","R",IF(AND(AR48="No Plan",OR(AW48="Recoverable",AW48="On Plan")),"R",IF(AND(AN48-TODAY()&lt;1095,AS48-TODAY()&lt;0,AW48="Not Started"),"R",IF(OR(AW48="Recoverable",AND(AR48="Draft Plan",AW48="On Plan")),"A","G"))))</f>
        <v>G</v>
      </c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Q49" s="33"/>
      <c r="AS49" s="34"/>
      <c r="AW49" s="35"/>
      <c r="AX49" s="12"/>
      <c r="AY49" s="12" t="str">
        <f aca="true">IF(AW49="Slip","R",IF(AND(AR49="No Plan",OR(AW49="Recoverable",AW49="On Plan")),"R",IF(AND(AN49-TODAY()&lt;1095,AS49-TODAY()&lt;0,AW49="Not Started"),"R",IF(OR(AW49="Recoverable",AND(AR49="Draft Plan",AW49="On Plan")),"A","G"))))</f>
        <v>G</v>
      </c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Q50" s="33"/>
      <c r="AS50" s="34"/>
      <c r="AW50" s="35"/>
      <c r="AX50" s="12"/>
      <c r="AY50" s="12" t="str">
        <f aca="true">IF(AW50="Slip","R",IF(AND(AR50="No Plan",OR(AW50="Recoverable",AW50="On Plan")),"R",IF(AND(AN50-TODAY()&lt;1095,AS50-TODAY()&lt;0,AW50="Not Started"),"R",IF(OR(AW50="Recoverable",AND(AR50="Draft Plan",AW50="On Plan")),"A","G"))))</f>
        <v>G</v>
      </c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Q51" s="33"/>
      <c r="AS51" s="34"/>
      <c r="AW51" s="35"/>
      <c r="AX51" s="12"/>
      <c r="AY51" s="12" t="str">
        <f aca="true">IF(AW51="Slip","R",IF(AND(AR51="No Plan",OR(AW51="Recoverable",AW51="On Plan")),"R",IF(AND(AN51-TODAY()&lt;1095,AS51-TODAY()&lt;0,AW51="Not Started"),"R",IF(OR(AW51="Recoverable",AND(AR51="Draft Plan",AW51="On Plan")),"A","G"))))</f>
        <v>G</v>
      </c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Q52" s="33"/>
      <c r="AS52" s="34"/>
      <c r="AW52" s="35"/>
      <c r="AX52" s="12"/>
      <c r="AY52" s="12" t="str">
        <f aca="true">IF(AW52="Slip","R",IF(AND(AR52="No Plan",OR(AW52="Recoverable",AW52="On Plan")),"R",IF(AND(AN52-TODAY()&lt;1095,AS52-TODAY()&lt;0,AW52="Not Started"),"R",IF(OR(AW52="Recoverable",AND(AR52="Draft Plan",AW52="On Plan")),"A","G"))))</f>
        <v>G</v>
      </c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Q53" s="33"/>
      <c r="AS53" s="34"/>
      <c r="AW53" s="35"/>
      <c r="AX53" s="12"/>
      <c r="AY53" s="12" t="str">
        <f aca="true">IF(AW53="Slip","R",IF(AND(AR53="No Plan",OR(AW53="Recoverable",AW53="On Plan")),"R",IF(AND(AN53-TODAY()&lt;1095,AS53-TODAY()&lt;0,AW53="Not Started"),"R",IF(OR(AW53="Recoverable",AND(AR53="Draft Plan",AW53="On Plan")),"A","G"))))</f>
        <v>G</v>
      </c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Q54" s="33"/>
      <c r="AS54" s="34"/>
      <c r="AW54" s="35"/>
      <c r="AX54" s="12"/>
      <c r="AY54" s="12" t="str">
        <f aca="true">IF(AW54="Slip","R",IF(AND(AR54="No Plan",OR(AW54="Recoverable",AW54="On Plan")),"R",IF(AND(AN54-TODAY()&lt;1095,AS54-TODAY()&lt;0,AW54="Not Started"),"R",IF(OR(AW54="Recoverable",AND(AR54="Draft Plan",AW54="On Plan")),"A","G"))))</f>
        <v>G</v>
      </c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Q55" s="33"/>
      <c r="AS55" s="34"/>
      <c r="AW55" s="35"/>
      <c r="AX55" s="12"/>
      <c r="AY55" s="12" t="str">
        <f aca="true">IF(AW55="Slip","R",IF(AND(AR55="No Plan",OR(AW55="Recoverable",AW55="On Plan")),"R",IF(AND(AN55-TODAY()&lt;1095,AS55-TODAY()&lt;0,AW55="Not Started"),"R",IF(OR(AW55="Recoverable",AND(AR55="Draft Plan",AW55="On Plan")),"A","G"))))</f>
        <v>G</v>
      </c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Q56" s="33"/>
      <c r="AS56" s="34"/>
      <c r="AW56" s="35"/>
      <c r="AX56" s="12"/>
      <c r="AY56" s="12" t="str">
        <f aca="true">IF(AW56="Slip","R",IF(AND(AR56="No Plan",OR(AW56="Recoverable",AW56="On Plan")),"R",IF(AND(AN56-TODAY()&lt;1095,AS56-TODAY()&lt;0,AW56="Not Started"),"R",IF(OR(AW56="Recoverable",AND(AR56="Draft Plan",AW56="On Plan")),"A","G"))))</f>
        <v>G</v>
      </c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Q57" s="33"/>
      <c r="AS57" s="34"/>
      <c r="AW57" s="35"/>
      <c r="AX57" s="12"/>
      <c r="AY57" s="12" t="str">
        <f aca="true">IF(AW57="Slip","R",IF(AND(AR57="No Plan",OR(AW57="Recoverable",AW57="On Plan")),"R",IF(AND(AN57-TODAY()&lt;1095,AS57-TODAY()&lt;0,AW57="Not Started"),"R",IF(OR(AW57="Recoverable",AND(AR57="Draft Plan",AW57="On Plan")),"A","G"))))</f>
        <v>G</v>
      </c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Q58" s="33"/>
      <c r="AS58" s="34"/>
      <c r="AW58" s="35"/>
      <c r="AX58" s="12"/>
      <c r="AY58" s="12" t="str">
        <f aca="true">IF(AW58="Slip","R",IF(AND(AR58="No Plan",OR(AW58="Recoverable",AW58="On Plan")),"R",IF(AND(AN58-TODAY()&lt;1095,AS58-TODAY()&lt;0,AW58="Not Started"),"R",IF(OR(AW58="Recoverable",AND(AR58="Draft Plan",AW58="On Plan")),"A","G"))))</f>
        <v>G</v>
      </c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Q59" s="33"/>
      <c r="AS59" s="34"/>
      <c r="AW59" s="35"/>
      <c r="AX59" s="12"/>
      <c r="AY59" s="12" t="str">
        <f aca="true">IF(AW59="Slip","R",IF(AND(AR59="No Plan",OR(AW59="Recoverable",AW59="On Plan")),"R",IF(AND(AN59-TODAY()&lt;1095,AS59-TODAY()&lt;0,AW59="Not Started"),"R",IF(OR(AW59="Recoverable",AND(AR59="Draft Plan",AW59="On Plan")),"A","G"))))</f>
        <v>G</v>
      </c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Q60" s="33"/>
      <c r="AS60" s="34"/>
      <c r="AW60" s="35"/>
      <c r="AX60" s="12"/>
      <c r="AY60" s="12" t="str">
        <f aca="true">IF(AW60="Slip","R",IF(AND(AR60="No Plan",OR(AW60="Recoverable",AW60="On Plan")),"R",IF(AND(AN60-TODAY()&lt;1095,AS60-TODAY()&lt;0,AW60="Not Started"),"R",IF(OR(AW60="Recoverable",AND(AR60="Draft Plan",AW60="On Plan")),"A","G"))))</f>
        <v>G</v>
      </c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Q61" s="33"/>
      <c r="AS61" s="34"/>
      <c r="AW61" s="35"/>
      <c r="AX61" s="12"/>
      <c r="AY61" s="12" t="str">
        <f aca="true">IF(AW61="Slip","R",IF(AND(AR61="No Plan",OR(AW61="Recoverable",AW61="On Plan")),"R",IF(AND(AN61-TODAY()&lt;1095,AS61-TODAY()&lt;0,AW61="Not Started"),"R",IF(OR(AW61="Recoverable",AND(AR61="Draft Plan",AW61="On Plan")),"A","G"))))</f>
        <v>G</v>
      </c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Q62" s="33"/>
      <c r="AS62" s="34"/>
      <c r="AW62" s="35"/>
      <c r="AX62" s="12"/>
      <c r="AY62" s="12" t="str">
        <f aca="true">IF(AW62="Slip","R",IF(AND(AR62="No Plan",OR(AW62="Recoverable",AW62="On Plan")),"R",IF(AND(AN62-TODAY()&lt;1095,AS62-TODAY()&lt;0,AW62="Not Started"),"R",IF(OR(AW62="Recoverable",AND(AR62="Draft Plan",AW62="On Plan")),"A","G"))))</f>
        <v>G</v>
      </c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Q63" s="33"/>
      <c r="AS63" s="34"/>
      <c r="AW63" s="35"/>
      <c r="AX63" s="12"/>
      <c r="AY63" s="12" t="str">
        <f aca="true">IF(AW63="Slip","R",IF(AND(AR63="No Plan",OR(AW63="Recoverable",AW63="On Plan")),"R",IF(AND(AN63-TODAY()&lt;1095,AS63-TODAY()&lt;0,AW63="Not Started"),"R",IF(OR(AW63="Recoverable",AND(AR63="Draft Plan",AW63="On Plan")),"A","G"))))</f>
        <v>G</v>
      </c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Q64" s="33"/>
      <c r="AS64" s="34"/>
      <c r="AW64" s="35"/>
      <c r="AX64" s="12"/>
      <c r="AY64" s="12" t="str">
        <f aca="true">IF(AW64="Slip","R",IF(AND(AR64="No Plan",OR(AW64="Recoverable",AW64="On Plan")),"R",IF(AND(AN64-TODAY()&lt;1095,AS64-TODAY()&lt;0,AW64="Not Started"),"R",IF(OR(AW64="Recoverable",AND(AR64="Draft Plan",AW64="On Plan")),"A","G"))))</f>
        <v>G</v>
      </c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Q65" s="33"/>
      <c r="AS65" s="34"/>
      <c r="AW65" s="35"/>
      <c r="AX65" s="12"/>
      <c r="AY65" s="12" t="str">
        <f aca="true">IF(AW65="Slip","R",IF(AND(AR65="No Plan",OR(AW65="Recoverable",AW65="On Plan")),"R",IF(AND(AN65-TODAY()&lt;1095,AS65-TODAY()&lt;0,AW65="Not Started"),"R",IF(OR(AW65="Recoverable",AND(AR65="Draft Plan",AW65="On Plan")),"A","G"))))</f>
        <v>G</v>
      </c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Q66" s="33"/>
      <c r="AS66" s="34"/>
      <c r="AW66" s="35"/>
      <c r="AX66" s="12"/>
      <c r="AY66" s="12" t="str">
        <f aca="true">IF(AW66="Slip","R",IF(AND(AR66="No Plan",OR(AW66="Recoverable",AW66="On Plan")),"R",IF(AND(AN66-TODAY()&lt;1095,AS66-TODAY()&lt;0,AW66="Not Started"),"R",IF(OR(AW66="Recoverable",AND(AR66="Draft Plan",AW66="On Plan")),"A","G"))))</f>
        <v>G</v>
      </c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Q67" s="33"/>
      <c r="AS67" s="34"/>
      <c r="AW67" s="35"/>
      <c r="AX67" s="12"/>
      <c r="AY67" s="12" t="str">
        <f aca="true">IF(AW67="Slip","R",IF(AND(AR67="No Plan",OR(AW67="Recoverable",AW67="On Plan")),"R",IF(AND(AN67-TODAY()&lt;1095,AS67-TODAY()&lt;0,AW67="Not Started"),"R",IF(OR(AW67="Recoverable",AND(AR67="Draft Plan",AW67="On Plan")),"A","G"))))</f>
        <v>G</v>
      </c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Q68" s="33"/>
      <c r="AS68" s="34"/>
      <c r="AW68" s="35"/>
      <c r="AX68" s="12"/>
      <c r="AY68" s="12" t="str">
        <f aca="true">IF(AW68="Slip","R",IF(AND(AR68="No Plan",OR(AW68="Recoverable",AW68="On Plan")),"R",IF(AND(AN68-TODAY()&lt;1095,AS68-TODAY()&lt;0,AW68="Not Started"),"R",IF(OR(AW68="Recoverable",AND(AR68="Draft Plan",AW68="On Plan")),"A","G"))))</f>
        <v>G</v>
      </c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Q69" s="33"/>
      <c r="AS69" s="34"/>
      <c r="AW69" s="35"/>
      <c r="AX69" s="12"/>
      <c r="AY69" s="12" t="str">
        <f aca="true">IF(AW69="Slip","R",IF(AND(AR69="No Plan",OR(AW69="Recoverable",AW69="On Plan")),"R",IF(AND(AN69-TODAY()&lt;1095,AS69-TODAY()&lt;0,AW69="Not Started"),"R",IF(OR(AW69="Recoverable",AND(AR69="Draft Plan",AW69="On Plan")),"A","G"))))</f>
        <v>G</v>
      </c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Q70" s="33"/>
      <c r="AS70" s="34"/>
      <c r="AW70" s="35"/>
      <c r="AX70" s="12"/>
      <c r="AY70" s="12" t="str">
        <f aca="true">IF(AW70="Slip","R",IF(AND(AR70="No Plan",OR(AW70="Recoverable",AW70="On Plan")),"R",IF(AND(AN70-TODAY()&lt;1095,AS70-TODAY()&lt;0,AW70="Not Started"),"R",IF(OR(AW70="Recoverable",AND(AR70="Draft Plan",AW70="On Plan")),"A","G"))))</f>
        <v>G</v>
      </c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Q71" s="33"/>
      <c r="AS71" s="34"/>
      <c r="AW71" s="35"/>
      <c r="AX71" s="12"/>
      <c r="AY71" s="12" t="str">
        <f aca="true">IF(AW71="Slip","R",IF(AND(AR71="No Plan",OR(AW71="Recoverable",AW71="On Plan")),"R",IF(AND(AN71-TODAY()&lt;1095,AS71-TODAY()&lt;0,AW71="Not Started"),"R",IF(OR(AW71="Recoverable",AND(AR71="Draft Plan",AW71="On Plan")),"A","G"))))</f>
        <v>G</v>
      </c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Q72" s="33"/>
      <c r="AS72" s="34"/>
      <c r="AW72" s="35"/>
      <c r="AX72" s="12"/>
      <c r="AY72" s="12" t="str">
        <f aca="true">IF(AW72="Slip","R",IF(AND(AR72="No Plan",OR(AW72="Recoverable",AW72="On Plan")),"R",IF(AND(AN72-TODAY()&lt;1095,AS72-TODAY()&lt;0,AW72="Not Started"),"R",IF(OR(AW72="Recoverable",AND(AR72="Draft Plan",AW72="On Plan")),"A","G"))))</f>
        <v>G</v>
      </c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Q73" s="33"/>
      <c r="AS73" s="34"/>
      <c r="AW73" s="35"/>
      <c r="AX73" s="12"/>
      <c r="AY73" s="12" t="str">
        <f aca="true">IF(AW73="Slip","R",IF(AND(AR73="No Plan",OR(AW73="Recoverable",AW73="On Plan")),"R",IF(AND(AN73-TODAY()&lt;1095,AS73-TODAY()&lt;0,AW73="Not Started"),"R",IF(OR(AW73="Recoverable",AND(AR73="Draft Plan",AW73="On Plan")),"A","G"))))</f>
        <v>G</v>
      </c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Q74" s="33"/>
      <c r="AS74" s="34"/>
      <c r="AW74" s="35"/>
      <c r="AX74" s="12"/>
      <c r="AY74" s="12" t="str">
        <f aca="true">IF(AW74="Slip","R",IF(AND(AR74="No Plan",OR(AW74="Recoverable",AW74="On Plan")),"R",IF(AND(AN74-TODAY()&lt;1095,AS74-TODAY()&lt;0,AW74="Not Started"),"R",IF(OR(AW74="Recoverable",AND(AR74="Draft Plan",AW74="On Plan")),"A","G"))))</f>
        <v>G</v>
      </c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Q75" s="33"/>
      <c r="AS75" s="34"/>
      <c r="AW75" s="35"/>
      <c r="AX75" s="12"/>
      <c r="AY75" s="12" t="str">
        <f aca="true">IF(AW75="Slip","R",IF(AND(AR75="No Plan",OR(AW75="Recoverable",AW75="On Plan")),"R",IF(AND(AN75-TODAY()&lt;1095,AS75-TODAY()&lt;0,AW75="Not Started"),"R",IF(OR(AW75="Recoverable",AND(AR75="Draft Plan",AW75="On Plan")),"A","G"))))</f>
        <v>G</v>
      </c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Q76" s="33"/>
      <c r="AS76" s="34"/>
      <c r="AW76" s="35"/>
      <c r="AX76" s="12"/>
      <c r="AY76" s="12" t="str">
        <f aca="true">IF(AW76="Slip","R",IF(AND(AR76="No Plan",OR(AW76="Recoverable",AW76="On Plan")),"R",IF(AND(AN76-TODAY()&lt;1095,AS76-TODAY()&lt;0,AW76="Not Started"),"R",IF(OR(AW76="Recoverable",AND(AR76="Draft Plan",AW76="On Plan")),"A","G"))))</f>
        <v>G</v>
      </c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Q77" s="33"/>
      <c r="AS77" s="34"/>
      <c r="AW77" s="35"/>
      <c r="AX77" s="12"/>
      <c r="AY77" s="12" t="str">
        <f aca="true">IF(AW77="Slip","R",IF(AND(AR77="No Plan",OR(AW77="Recoverable",AW77="On Plan")),"R",IF(AND(AN77-TODAY()&lt;1095,AS77-TODAY()&lt;0,AW77="Not Started"),"R",IF(OR(AW77="Recoverable",AND(AR77="Draft Plan",AW77="On Plan")),"A","G"))))</f>
        <v>G</v>
      </c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Q78" s="33"/>
      <c r="AS78" s="34"/>
      <c r="AW78" s="35"/>
      <c r="AX78" s="12"/>
      <c r="AY78" s="12" t="str">
        <f aca="true">IF(AW78="Slip","R",IF(AND(AR78="No Plan",OR(AW78="Recoverable",AW78="On Plan")),"R",IF(AND(AN78-TODAY()&lt;1095,AS78-TODAY()&lt;0,AW78="Not Started"),"R",IF(OR(AW78="Recoverable",AND(AR78="Draft Plan",AW78="On Plan")),"A","G"))))</f>
        <v>G</v>
      </c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Q79" s="33"/>
      <c r="AS79" s="34"/>
      <c r="AW79" s="35"/>
      <c r="AX79" s="12"/>
      <c r="AY79" s="12" t="str">
        <f aca="true">IF(AW79="Slip","R",IF(AND(AR79="No Plan",OR(AW79="Recoverable",AW79="On Plan")),"R",IF(AND(AN79-TODAY()&lt;1095,AS79-TODAY()&lt;0,AW79="Not Started"),"R",IF(OR(AW79="Recoverable",AND(AR79="Draft Plan",AW79="On Plan")),"A","G"))))</f>
        <v>G</v>
      </c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Q80" s="33"/>
      <c r="AS80" s="34"/>
      <c r="AW80" s="35"/>
      <c r="AX80" s="12"/>
      <c r="AY80" s="12" t="str">
        <f aca="true">IF(AW80="Slip","R",IF(AND(AR80="No Plan",OR(AW80="Recoverable",AW80="On Plan")),"R",IF(AND(AN80-TODAY()&lt;1095,AS80-TODAY()&lt;0,AW80="Not Started"),"R",IF(OR(AW80="Recoverable",AND(AR80="Draft Plan",AW80="On Plan")),"A","G"))))</f>
        <v>G</v>
      </c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Q81" s="33"/>
      <c r="AS81" s="34"/>
      <c r="AW81" s="35"/>
      <c r="AX81" s="12"/>
      <c r="AY81" s="12" t="str">
        <f aca="true">IF(AW81="Slip","R",IF(AND(AR81="No Plan",OR(AW81="Recoverable",AW81="On Plan")),"R",IF(AND(AN81-TODAY()&lt;1095,AS81-TODAY()&lt;0,AW81="Not Started"),"R",IF(OR(AW81="Recoverable",AND(AR81="Draft Plan",AW81="On Plan")),"A","G"))))</f>
        <v>G</v>
      </c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Q82" s="33"/>
      <c r="AS82" s="34"/>
      <c r="AW82" s="35"/>
      <c r="AX82" s="12"/>
      <c r="AY82" s="12" t="str">
        <f aca="true">IF(AW82="Slip","R",IF(AND(AR82="No Plan",OR(AW82="Recoverable",AW82="On Plan")),"R",IF(AND(AN82-TODAY()&lt;1095,AS82-TODAY()&lt;0,AW82="Not Started"),"R",IF(OR(AW82="Recoverable",AND(AR82="Draft Plan",AW82="On Plan")),"A","G"))))</f>
        <v>G</v>
      </c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Q83" s="33"/>
      <c r="AS83" s="34"/>
      <c r="AW83" s="35"/>
      <c r="AX83" s="12"/>
      <c r="AY83" s="12" t="str">
        <f aca="true">IF(AW83="Slip","R",IF(AND(AR83="No Plan",OR(AW83="Recoverable",AW83="On Plan")),"R",IF(AND(AN83-TODAY()&lt;1095,AS83-TODAY()&lt;0,AW83="Not Started"),"R",IF(OR(AW83="Recoverable",AND(AR83="Draft Plan",AW83="On Plan")),"A","G"))))</f>
        <v>G</v>
      </c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Q84" s="33"/>
      <c r="AS84" s="34"/>
      <c r="AW84" s="35"/>
      <c r="AX84" s="12"/>
      <c r="AY84" s="12" t="str">
        <f aca="true">IF(AW84="Slip","R",IF(AND(AR84="No Plan",OR(AW84="Recoverable",AW84="On Plan")),"R",IF(AND(AN84-TODAY()&lt;1095,AS84-TODAY()&lt;0,AW84="Not Started"),"R",IF(OR(AW84="Recoverable",AND(AR84="Draft Plan",AW84="On Plan")),"A","G"))))</f>
        <v>G</v>
      </c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Q85" s="33"/>
      <c r="AS85" s="34"/>
      <c r="AW85" s="35"/>
      <c r="AX85" s="12"/>
      <c r="AY85" s="12" t="str">
        <f aca="true">IF(AW85="Slip","R",IF(AND(AR85="No Plan",OR(AW85="Recoverable",AW85="On Plan")),"R",IF(AND(AN85-TODAY()&lt;1095,AS85-TODAY()&lt;0,AW85="Not Started"),"R",IF(OR(AW85="Recoverable",AND(AR85="Draft Plan",AW85="On Plan")),"A","G"))))</f>
        <v>G</v>
      </c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Q86" s="33"/>
      <c r="AS86" s="34"/>
      <c r="AW86" s="35"/>
      <c r="AX86" s="12"/>
      <c r="AY86" s="12" t="str">
        <f aca="true">IF(AW86="Slip","R",IF(AND(AR86="No Plan",OR(AW86="Recoverable",AW86="On Plan")),"R",IF(AND(AN86-TODAY()&lt;1095,AS86-TODAY()&lt;0,AW86="Not Started"),"R",IF(OR(AW86="Recoverable",AND(AR86="Draft Plan",AW86="On Plan")),"A","G"))))</f>
        <v>G</v>
      </c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Q87" s="33"/>
      <c r="AS87" s="34"/>
      <c r="AW87" s="35"/>
      <c r="AX87" s="12"/>
      <c r="AY87" s="12" t="str">
        <f aca="true">IF(AW87="Slip","R",IF(AND(AR87="No Plan",OR(AW87="Recoverable",AW87="On Plan")),"R",IF(AND(AN87-TODAY()&lt;1095,AS87-TODAY()&lt;0,AW87="Not Started"),"R",IF(OR(AW87="Recoverable",AND(AR87="Draft Plan",AW87="On Plan")),"A","G"))))</f>
        <v>G</v>
      </c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Q88" s="33"/>
      <c r="AS88" s="34"/>
      <c r="AW88" s="35"/>
      <c r="AX88" s="12"/>
      <c r="AY88" s="12" t="str">
        <f aca="true">IF(AW88="Slip","R",IF(AND(AR88="No Plan",OR(AW88="Recoverable",AW88="On Plan")),"R",IF(AND(AN88-TODAY()&lt;1095,AS88-TODAY()&lt;0,AW88="Not Started"),"R",IF(OR(AW88="Recoverable",AND(AR88="Draft Plan",AW88="On Plan")),"A","G"))))</f>
        <v>G</v>
      </c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Q89" s="33"/>
      <c r="AS89" s="34"/>
      <c r="AW89" s="35"/>
      <c r="AX89" s="12"/>
      <c r="AY89" s="12" t="str">
        <f aca="true">IF(AW89="Slip","R",IF(AND(AR89="No Plan",OR(AW89="Recoverable",AW89="On Plan")),"R",IF(AND(AN89-TODAY()&lt;1095,AS89-TODAY()&lt;0,AW89="Not Started"),"R",IF(OR(AW89="Recoverable",AND(AR89="Draft Plan",AW89="On Plan")),"A","G"))))</f>
        <v>G</v>
      </c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Q90" s="33"/>
      <c r="AS90" s="34"/>
      <c r="AW90" s="35"/>
      <c r="AX90" s="12"/>
      <c r="AY90" s="12" t="str">
        <f aca="true">IF(AW90="Slip","R",IF(AND(AR90="No Plan",OR(AW90="Recoverable",AW90="On Plan")),"R",IF(AND(AN90-TODAY()&lt;1095,AS90-TODAY()&lt;0,AW90="Not Started"),"R",IF(OR(AW90="Recoverable",AND(AR90="Draft Plan",AW90="On Plan")),"A","G"))))</f>
        <v>G</v>
      </c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Q91" s="33"/>
      <c r="AS91" s="34"/>
      <c r="AW91" s="35"/>
      <c r="AX91" s="12"/>
      <c r="AY91" s="12" t="str">
        <f aca="true">IF(AW91="Slip","R",IF(AND(AR91="No Plan",OR(AW91="Recoverable",AW91="On Plan")),"R",IF(AND(AN91-TODAY()&lt;1095,AS91-TODAY()&lt;0,AW91="Not Started"),"R",IF(OR(AW91="Recoverable",AND(AR91="Draft Plan",AW91="On Plan")),"A","G"))))</f>
        <v>G</v>
      </c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Q92" s="33"/>
      <c r="AS92" s="34"/>
      <c r="AW92" s="35"/>
      <c r="AX92" s="12"/>
      <c r="AY92" s="12" t="str">
        <f aca="true">IF(AW92="Slip","R",IF(AND(AR92="No Plan",OR(AW92="Recoverable",AW92="On Plan")),"R",IF(AND(AN92-TODAY()&lt;1095,AS92-TODAY()&lt;0,AW92="Not Started"),"R",IF(OR(AW92="Recoverable",AND(AR92="Draft Plan",AW92="On Plan")),"A","G"))))</f>
        <v>G</v>
      </c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Q93" s="33"/>
      <c r="AS93" s="34"/>
      <c r="AW93" s="35"/>
      <c r="AX93" s="12"/>
      <c r="AY93" s="12" t="str">
        <f aca="true">IF(AW93="Slip","R",IF(AND(AR93="No Plan",OR(AW93="Recoverable",AW93="On Plan")),"R",IF(AND(AN93-TODAY()&lt;1095,AS93-TODAY()&lt;0,AW93="Not Started"),"R",IF(OR(AW93="Recoverable",AND(AR93="Draft Plan",AW93="On Plan")),"A","G"))))</f>
        <v>G</v>
      </c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Q94" s="33"/>
      <c r="AS94" s="34"/>
      <c r="AW94" s="35"/>
      <c r="AX94" s="12"/>
      <c r="AY94" s="12" t="str">
        <f aca="true">IF(AW94="Slip","R",IF(AND(AR94="No Plan",OR(AW94="Recoverable",AW94="On Plan")),"R",IF(AND(AN94-TODAY()&lt;1095,AS94-TODAY()&lt;0,AW94="Not Started"),"R",IF(OR(AW94="Recoverable",AND(AR94="Draft Plan",AW94="On Plan")),"A","G"))))</f>
        <v>G</v>
      </c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Q95" s="33"/>
      <c r="AS95" s="34"/>
      <c r="AW95" s="35"/>
      <c r="AX95" s="12"/>
      <c r="AY95" s="12" t="str">
        <f aca="true">IF(AW95="Slip","R",IF(AND(AR95="No Plan",OR(AW95="Recoverable",AW95="On Plan")),"R",IF(AND(AN95-TODAY()&lt;1095,AS95-TODAY()&lt;0,AW95="Not Started"),"R",IF(OR(AW95="Recoverable",AND(AR95="Draft Plan",AW95="On Plan")),"A","G"))))</f>
        <v>G</v>
      </c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Q96" s="33"/>
      <c r="AS96" s="34"/>
      <c r="AW96" s="35"/>
      <c r="AX96" s="12"/>
      <c r="AY96" s="12" t="str">
        <f aca="true">IF(AW96="Slip","R",IF(AND(AR96="No Plan",OR(AW96="Recoverable",AW96="On Plan")),"R",IF(AND(AN96-TODAY()&lt;1095,AS96-TODAY()&lt;0,AW96="Not Started"),"R",IF(OR(AW96="Recoverable",AND(AR96="Draft Plan",AW96="On Plan")),"A","G"))))</f>
        <v>G</v>
      </c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Q97" s="33"/>
      <c r="AS97" s="34"/>
      <c r="AW97" s="35"/>
      <c r="AX97" s="12"/>
      <c r="AY97" s="12" t="str">
        <f aca="true">IF(AW97="Slip","R",IF(AND(AR97="No Plan",OR(AW97="Recoverable",AW97="On Plan")),"R",IF(AND(AN97-TODAY()&lt;1095,AS97-TODAY()&lt;0,AW97="Not Started"),"R",IF(OR(AW97="Recoverable",AND(AR97="Draft Plan",AW97="On Plan")),"A","G"))))</f>
        <v>G</v>
      </c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Q98" s="33"/>
      <c r="AS98" s="34"/>
      <c r="AW98" s="35"/>
      <c r="AX98" s="12"/>
      <c r="AY98" s="12" t="str">
        <f aca="true">IF(AW98="Slip","R",IF(AND(AR98="No Plan",OR(AW98="Recoverable",AW98="On Plan")),"R",IF(AND(AN98-TODAY()&lt;1095,AS98-TODAY()&lt;0,AW98="Not Started"),"R",IF(OR(AW98="Recoverable",AND(AR98="Draft Plan",AW98="On Plan")),"A","G"))))</f>
        <v>G</v>
      </c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Q99" s="33"/>
      <c r="AS99" s="34"/>
      <c r="AW99" s="35"/>
      <c r="AX99" s="12"/>
      <c r="AY99" s="12" t="str">
        <f aca="true">IF(AW99="Slip","R",IF(AND(AR99="No Plan",OR(AW99="Recoverable",AW99="On Plan")),"R",IF(AND(AN99-TODAY()&lt;1095,AS99-TODAY()&lt;0,AW99="Not Started"),"R",IF(OR(AW99="Recoverable",AND(AR99="Draft Plan",AW99="On Plan")),"A","G"))))</f>
        <v>G</v>
      </c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Q100" s="33"/>
      <c r="AS100" s="34"/>
      <c r="AW100" s="35"/>
      <c r="AX100" s="12"/>
      <c r="AY100" s="12" t="str">
        <f aca="true">IF(AW100="Slip","R",IF(AND(AR100="No Plan",OR(AW100="Recoverable",AW100="On Plan")),"R",IF(AND(AN100-TODAY()&lt;1095,AS100-TODAY()&lt;0,AW100="Not Started"),"R",IF(OR(AW100="Recoverable",AND(AR100="Draft Plan",AW100="On Plan")),"A","G"))))</f>
        <v>G</v>
      </c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Q101" s="33"/>
      <c r="AS101" s="34"/>
      <c r="AW101" s="35"/>
      <c r="AX101" s="12"/>
      <c r="AY101" s="12" t="str">
        <f aca="true">IF(AW101="Slip","R",IF(AND(AR101="No Plan",OR(AW101="Recoverable",AW101="On Plan")),"R",IF(AND(AN101-TODAY()&lt;1095,AS101-TODAY()&lt;0,AW101="Not Started"),"R",IF(OR(AW101="Recoverable",AND(AR101="Draft Plan",AW101="On Plan")),"A","G"))))</f>
        <v>G</v>
      </c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Q102" s="33"/>
      <c r="AS102" s="34"/>
      <c r="AW102" s="35"/>
      <c r="AX102" s="12"/>
      <c r="AY102" s="12" t="str">
        <f aca="true">IF(AW102="Slip","R",IF(AND(AR102="No Plan",OR(AW102="Recoverable",AW102="On Plan")),"R",IF(AND(AN102-TODAY()&lt;1095,AS102-TODAY()&lt;0,AW102="Not Started"),"R",IF(OR(AW102="Recoverable",AND(AR102="Draft Plan",AW102="On Plan")),"A","G"))))</f>
        <v>G</v>
      </c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Q103" s="33"/>
      <c r="AS103" s="34"/>
      <c r="AW103" s="35"/>
      <c r="AX103" s="12"/>
      <c r="AY103" s="12" t="str">
        <f aca="true">IF(AW103="Slip","R",IF(AND(AR103="No Plan",OR(AW103="Recoverable",AW103="On Plan")),"R",IF(AND(AN103-TODAY()&lt;1095,AS103-TODAY()&lt;0,AW103="Not Started"),"R",IF(OR(AW103="Recoverable",AND(AR103="Draft Plan",AW103="On Plan")),"A","G"))))</f>
        <v>G</v>
      </c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Q104" s="33"/>
      <c r="AS104" s="34"/>
      <c r="AW104" s="35"/>
      <c r="AX104" s="12"/>
      <c r="AY104" s="12" t="str">
        <f aca="true">IF(AW104="Slip","R",IF(AND(AR104="No Plan",OR(AW104="Recoverable",AW104="On Plan")),"R",IF(AND(AN104-TODAY()&lt;1095,AS104-TODAY()&lt;0,AW104="Not Started"),"R",IF(OR(AW104="Recoverable",AND(AR104="Draft Plan",AW104="On Plan")),"A","G"))))</f>
        <v>G</v>
      </c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Q105" s="33"/>
      <c r="AS105" s="34"/>
      <c r="AW105" s="35"/>
      <c r="AX105" s="12"/>
      <c r="AY105" s="12" t="str">
        <f aca="true">IF(AW105="Slip","R",IF(AND(AR105="No Plan",OR(AW105="Recoverable",AW105="On Plan")),"R",IF(AND(AN105-TODAY()&lt;1095,AS105-TODAY()&lt;0,AW105="Not Started"),"R",IF(OR(AW105="Recoverable",AND(AR105="Draft Plan",AW105="On Plan")),"A","G"))))</f>
        <v>G</v>
      </c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Q106" s="33"/>
      <c r="AS106" s="34"/>
      <c r="AW106" s="35"/>
      <c r="AX106" s="12"/>
      <c r="AY106" s="12" t="str">
        <f aca="true">IF(AW106="Slip","R",IF(AND(AR106="No Plan",OR(AW106="Recoverable",AW106="On Plan")),"R",IF(AND(AN106-TODAY()&lt;1095,AS106-TODAY()&lt;0,AW106="Not Started"),"R",IF(OR(AW106="Recoverable",AND(AR106="Draft Plan",AW106="On Plan")),"A","G"))))</f>
        <v>G</v>
      </c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Q107" s="33"/>
      <c r="AS107" s="34"/>
      <c r="AW107" s="35"/>
      <c r="AX107" s="12"/>
      <c r="AY107" s="12" t="str">
        <f aca="true">IF(AW107="Slip","R",IF(AND(AR107="No Plan",OR(AW107="Recoverable",AW107="On Plan")),"R",IF(AND(AN107-TODAY()&lt;1095,AS107-TODAY()&lt;0,AW107="Not Started"),"R",IF(OR(AW107="Recoverable",AND(AR107="Draft Plan",AW107="On Plan")),"A","G"))))</f>
        <v>G</v>
      </c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Q108" s="33"/>
      <c r="AS108" s="34"/>
      <c r="AW108" s="35"/>
      <c r="AX108" s="12"/>
      <c r="AY108" s="12" t="str">
        <f aca="true">IF(AW108="Slip","R",IF(AND(AR108="No Plan",OR(AW108="Recoverable",AW108="On Plan")),"R",IF(AND(AN108-TODAY()&lt;1095,AS108-TODAY()&lt;0,AW108="Not Started"),"R",IF(OR(AW108="Recoverable",AND(AR108="Draft Plan",AW108="On Plan")),"A","G"))))</f>
        <v>G</v>
      </c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Q109" s="33"/>
      <c r="AS109" s="34"/>
      <c r="AW109" s="35"/>
      <c r="AX109" s="12"/>
      <c r="AY109" s="12" t="str">
        <f aca="true">IF(AW109="Slip","R",IF(AND(AR109="No Plan",OR(AW109="Recoverable",AW109="On Plan")),"R",IF(AND(AN109-TODAY()&lt;1095,AS109-TODAY()&lt;0,AW109="Not Started"),"R",IF(OR(AW109="Recoverable",AND(AR109="Draft Plan",AW109="On Plan")),"A","G"))))</f>
        <v>G</v>
      </c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Q110" s="33"/>
      <c r="AS110" s="34"/>
      <c r="AW110" s="35"/>
      <c r="AX110" s="12"/>
      <c r="AY110" s="12" t="str">
        <f aca="true">IF(AW110="Slip","R",IF(AND(AR110="No Plan",OR(AW110="Recoverable",AW110="On Plan")),"R",IF(AND(AN110-TODAY()&lt;1095,AS110-TODAY()&lt;0,AW110="Not Started"),"R",IF(OR(AW110="Recoverable",AND(AR110="Draft Plan",AW110="On Plan")),"A","G"))))</f>
        <v>G</v>
      </c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Q111" s="33"/>
      <c r="AS111" s="34"/>
      <c r="AW111" s="35"/>
      <c r="AX111" s="12"/>
      <c r="AY111" s="12" t="str">
        <f aca="true">IF(AW111="Slip","R",IF(AND(AR111="No Plan",OR(AW111="Recoverable",AW111="On Plan")),"R",IF(AND(AN111-TODAY()&lt;1095,AS111-TODAY()&lt;0,AW111="Not Started"),"R",IF(OR(AW111="Recoverable",AND(AR111="Draft Plan",AW111="On Plan")),"A","G"))))</f>
        <v>G</v>
      </c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Q112" s="33"/>
      <c r="AS112" s="34"/>
      <c r="AW112" s="35"/>
      <c r="AX112" s="12"/>
      <c r="AY112" s="12" t="str">
        <f aca="true">IF(AW112="Slip","R",IF(AND(AR112="No Plan",OR(AW112="Recoverable",AW112="On Plan")),"R",IF(AND(AN112-TODAY()&lt;1095,AS112-TODAY()&lt;0,AW112="Not Started"),"R",IF(OR(AW112="Recoverable",AND(AR112="Draft Plan",AW112="On Plan")),"A","G"))))</f>
        <v>G</v>
      </c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Q113" s="33"/>
      <c r="AS113" s="34"/>
      <c r="AW113" s="35"/>
      <c r="AX113" s="12"/>
      <c r="AY113" s="12" t="str">
        <f aca="true">IF(AW113="Slip","R",IF(AND(AR113="No Plan",OR(AW113="Recoverable",AW113="On Plan")),"R",IF(AND(AN113-TODAY()&lt;1095,AS113-TODAY()&lt;0,AW113="Not Started"),"R",IF(OR(AW113="Recoverable",AND(AR113="Draft Plan",AW113="On Plan")),"A","G"))))</f>
        <v>G</v>
      </c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Q114" s="33"/>
      <c r="AS114" s="34"/>
      <c r="AW114" s="35"/>
      <c r="AX114" s="12"/>
      <c r="AY114" s="12" t="str">
        <f aca="true">IF(AW114="Slip","R",IF(AND(AR114="No Plan",OR(AW114="Recoverable",AW114="On Plan")),"R",IF(AND(AN114-TODAY()&lt;1095,AS114-TODAY()&lt;0,AW114="Not Started"),"R",IF(OR(AW114="Recoverable",AND(AR114="Draft Plan",AW114="On Plan")),"A","G"))))</f>
        <v>G</v>
      </c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Q115" s="33"/>
      <c r="AS115" s="34"/>
      <c r="AW115" s="35"/>
      <c r="AX115" s="12"/>
      <c r="AY115" s="12" t="str">
        <f aca="true">IF(AW115="Slip","R",IF(AND(AR115="No Plan",OR(AW115="Recoverable",AW115="On Plan")),"R",IF(AND(AN115-TODAY()&lt;1095,AS115-TODAY()&lt;0,AW115="Not Started"),"R",IF(OR(AW115="Recoverable",AND(AR115="Draft Plan",AW115="On Plan")),"A","G"))))</f>
        <v>G</v>
      </c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Q116" s="33"/>
      <c r="AS116" s="34"/>
      <c r="AW116" s="35"/>
      <c r="AX116" s="12"/>
      <c r="AY116" s="12" t="str">
        <f aca="true">IF(AW116="Slip","R",IF(AND(AR116="No Plan",OR(AW116="Recoverable",AW116="On Plan")),"R",IF(AND(AN116-TODAY()&lt;1095,AS116-TODAY()&lt;0,AW116="Not Started"),"R",IF(OR(AW116="Recoverable",AND(AR116="Draft Plan",AW116="On Plan")),"A","G"))))</f>
        <v>G</v>
      </c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Q117" s="33"/>
      <c r="AS117" s="34"/>
      <c r="AW117" s="35"/>
      <c r="AX117" s="12"/>
      <c r="AY117" s="12" t="str">
        <f aca="true">IF(AW117="Slip","R",IF(AND(AR117="No Plan",OR(AW117="Recoverable",AW117="On Plan")),"R",IF(AND(AN117-TODAY()&lt;1095,AS117-TODAY()&lt;0,AW117="Not Started"),"R",IF(OR(AW117="Recoverable",AND(AR117="Draft Plan",AW117="On Plan")),"A","G"))))</f>
        <v>G</v>
      </c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Q118" s="33"/>
      <c r="AS118" s="34"/>
      <c r="AW118" s="35"/>
      <c r="AX118" s="12"/>
      <c r="AY118" s="12" t="str">
        <f aca="true">IF(AW118="Slip","R",IF(AND(AR118="No Plan",OR(AW118="Recoverable",AW118="On Plan")),"R",IF(AND(AN118-TODAY()&lt;1095,AS118-TODAY()&lt;0,AW118="Not Started"),"R",IF(OR(AW118="Recoverable",AND(AR118="Draft Plan",AW118="On Plan")),"A","G"))))</f>
        <v>G</v>
      </c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Q119" s="33"/>
      <c r="AS119" s="34"/>
      <c r="AW119" s="35"/>
      <c r="AX119" s="12"/>
      <c r="AY119" s="12" t="str">
        <f aca="true">IF(AW119="Slip","R",IF(AND(AR119="No Plan",OR(AW119="Recoverable",AW119="On Plan")),"R",IF(AND(AN119-TODAY()&lt;1095,AS119-TODAY()&lt;0,AW119="Not Started"),"R",IF(OR(AW119="Recoverable",AND(AR119="Draft Plan",AW119="On Plan")),"A","G"))))</f>
        <v>G</v>
      </c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Q120" s="33"/>
      <c r="AS120" s="34"/>
      <c r="AW120" s="35"/>
      <c r="AX120" s="12"/>
      <c r="AY120" s="12" t="str">
        <f aca="true">IF(AW120="Slip","R",IF(AND(AR120="No Plan",OR(AW120="Recoverable",AW120="On Plan")),"R",IF(AND(AN120-TODAY()&lt;1095,AS120-TODAY()&lt;0,AW120="Not Started"),"R",IF(OR(AW120="Recoverable",AND(AR120="Draft Plan",AW120="On Plan")),"A","G"))))</f>
        <v>G</v>
      </c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Q121" s="33"/>
      <c r="AS121" s="34"/>
      <c r="AW121" s="35"/>
      <c r="AX121" s="12"/>
      <c r="AY121" s="12" t="str">
        <f aca="true">IF(AW121="Slip","R",IF(AND(AR121="No Plan",OR(AW121="Recoverable",AW121="On Plan")),"R",IF(AND(AN121-TODAY()&lt;1095,AS121-TODAY()&lt;0,AW121="Not Started"),"R",IF(OR(AW121="Recoverable",AND(AR121="Draft Plan",AW121="On Plan")),"A","G"))))</f>
        <v>G</v>
      </c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Q122" s="33"/>
      <c r="AS122" s="34"/>
      <c r="AW122" s="35"/>
      <c r="AX122" s="12"/>
      <c r="AY122" s="12" t="str">
        <f aca="true">IF(AW122="Slip","R",IF(AND(AR122="No Plan",OR(AW122="Recoverable",AW122="On Plan")),"R",IF(AND(AN122-TODAY()&lt;1095,AS122-TODAY()&lt;0,AW122="Not Started"),"R",IF(OR(AW122="Recoverable",AND(AR122="Draft Plan",AW122="On Plan")),"A","G"))))</f>
        <v>G</v>
      </c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Q123" s="33"/>
      <c r="AS123" s="34"/>
      <c r="AW123" s="35"/>
      <c r="AX123" s="12"/>
      <c r="AY123" s="12" t="str">
        <f aca="true">IF(AW123="Slip","R",IF(AND(AR123="No Plan",OR(AW123="Recoverable",AW123="On Plan")),"R",IF(AND(AN123-TODAY()&lt;1095,AS123-TODAY()&lt;0,AW123="Not Started"),"R",IF(OR(AW123="Recoverable",AND(AR123="Draft Plan",AW123="On Plan")),"A","G"))))</f>
        <v>G</v>
      </c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Q124" s="33"/>
      <c r="AS124" s="34"/>
      <c r="AW124" s="35"/>
      <c r="AX124" s="12"/>
      <c r="AY124" s="12" t="str">
        <f aca="true">IF(AW124="Slip","R",IF(AND(AR124="No Plan",OR(AW124="Recoverable",AW124="On Plan")),"R",IF(AND(AN124-TODAY()&lt;1095,AS124-TODAY()&lt;0,AW124="Not Started"),"R",IF(OR(AW124="Recoverable",AND(AR124="Draft Plan",AW124="On Plan")),"A","G"))))</f>
        <v>G</v>
      </c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Q125" s="33"/>
      <c r="AS125" s="34"/>
      <c r="AW125" s="35"/>
      <c r="AX125" s="12"/>
      <c r="AY125" s="12" t="str">
        <f aca="true">IF(AW125="Slip","R",IF(AND(AR125="No Plan",OR(AW125="Recoverable",AW125="On Plan")),"R",IF(AND(AN125-TODAY()&lt;1095,AS125-TODAY()&lt;0,AW125="Not Started"),"R",IF(OR(AW125="Recoverable",AND(AR125="Draft Plan",AW125="On Plan")),"A","G"))))</f>
        <v>G</v>
      </c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Q126" s="33"/>
      <c r="AS126" s="34"/>
      <c r="AW126" s="35"/>
      <c r="AX126" s="12"/>
      <c r="AY126" s="12" t="str">
        <f aca="true">IF(AW126="Slip","R",IF(AND(AR126="No Plan",OR(AW126="Recoverable",AW126="On Plan")),"R",IF(AND(AN126-TODAY()&lt;1095,AS126-TODAY()&lt;0,AW126="Not Started"),"R",IF(OR(AW126="Recoverable",AND(AR126="Draft Plan",AW126="On Plan")),"A","G"))))</f>
        <v>G</v>
      </c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Q127" s="33"/>
      <c r="AS127" s="34"/>
      <c r="AW127" s="35"/>
      <c r="AX127" s="12"/>
      <c r="AY127" s="12" t="str">
        <f aca="true">IF(AW127="Slip","R",IF(AND(AR127="No Plan",OR(AW127="Recoverable",AW127="On Plan")),"R",IF(AND(AN127-TODAY()&lt;1095,AS127-TODAY()&lt;0,AW127="Not Started"),"R",IF(OR(AW127="Recoverable",AND(AR127="Draft Plan",AW127="On Plan")),"A","G"))))</f>
        <v>G</v>
      </c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Q128" s="33"/>
      <c r="AS128" s="34"/>
      <c r="AW128" s="35"/>
      <c r="AX128" s="12"/>
      <c r="AY128" s="12" t="str">
        <f aca="true">IF(AW128="Slip","R",IF(AND(AR128="No Plan",OR(AW128="Recoverable",AW128="On Plan")),"R",IF(AND(AN128-TODAY()&lt;1095,AS128-TODAY()&lt;0,AW128="Not Started"),"R",IF(OR(AW128="Recoverable",AND(AR128="Draft Plan",AW128="On Plan")),"A","G"))))</f>
        <v>G</v>
      </c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Q129" s="33"/>
      <c r="AS129" s="34"/>
      <c r="AW129" s="35"/>
      <c r="AX129" s="12"/>
      <c r="AY129" s="12" t="str">
        <f aca="true">IF(AW129="Slip","R",IF(AND(AR129="No Plan",OR(AW129="Recoverable",AW129="On Plan")),"R",IF(AND(AN129-TODAY()&lt;1095,AS129-TODAY()&lt;0,AW129="Not Started"),"R",IF(OR(AW129="Recoverable",AND(AR129="Draft Plan",AW129="On Plan")),"A","G"))))</f>
        <v>G</v>
      </c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Q130" s="33"/>
      <c r="AS130" s="34"/>
      <c r="AW130" s="35"/>
      <c r="AX130" s="12"/>
      <c r="AY130" s="12" t="str">
        <f aca="true">IF(AW130="Slip","R",IF(AND(AR130="No Plan",OR(AW130="Recoverable",AW130="On Plan")),"R",IF(AND(AN130-TODAY()&lt;1095,AS130-TODAY()&lt;0,AW130="Not Started"),"R",IF(OR(AW130="Recoverable",AND(AR130="Draft Plan",AW130="On Plan")),"A","G"))))</f>
        <v>G</v>
      </c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Q131" s="33"/>
      <c r="AS131" s="34"/>
      <c r="AW131" s="35"/>
      <c r="AX131" s="12"/>
      <c r="AY131" s="12" t="str">
        <f aca="true">IF(AW131="Slip","R",IF(AND(AR131="No Plan",OR(AW131="Recoverable",AW131="On Plan")),"R",IF(AND(AN131-TODAY()&lt;1095,AS131-TODAY()&lt;0,AW131="Not Started"),"R",IF(OR(AW131="Recoverable",AND(AR131="Draft Plan",AW131="On Plan")),"A","G"))))</f>
        <v>G</v>
      </c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Q132" s="33"/>
      <c r="AS132" s="34"/>
      <c r="AW132" s="35"/>
      <c r="AX132" s="12"/>
      <c r="AY132" s="12" t="str">
        <f aca="true">IF(AW132="Slip","R",IF(AND(AR132="No Plan",OR(AW132="Recoverable",AW132="On Plan")),"R",IF(AND(AN132-TODAY()&lt;1095,AS132-TODAY()&lt;0,AW132="Not Started"),"R",IF(OR(AW132="Recoverable",AND(AR132="Draft Plan",AW132="On Plan")),"A","G"))))</f>
        <v>G</v>
      </c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Q133" s="33"/>
      <c r="AS133" s="34"/>
      <c r="AW133" s="35"/>
      <c r="AX133" s="12"/>
      <c r="AY133" s="12" t="str">
        <f aca="true">IF(AW133="Slip","R",IF(AND(AR133="No Plan",OR(AW133="Recoverable",AW133="On Plan")),"R",IF(AND(AN133-TODAY()&lt;1095,AS133-TODAY()&lt;0,AW133="Not Started"),"R",IF(OR(AW133="Recoverable",AND(AR133="Draft Plan",AW133="On Plan")),"A","G"))))</f>
        <v>G</v>
      </c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Q134" s="33"/>
      <c r="AS134" s="34"/>
      <c r="AW134" s="35"/>
      <c r="AX134" s="12"/>
      <c r="AY134" s="12" t="str">
        <f aca="true">IF(AW134="Slip","R",IF(AND(AR134="No Plan",OR(AW134="Recoverable",AW134="On Plan")),"R",IF(AND(AN134-TODAY()&lt;1095,AS134-TODAY()&lt;0,AW134="Not Started"),"R",IF(OR(AW134="Recoverable",AND(AR134="Draft Plan",AW134="On Plan")),"A","G"))))</f>
        <v>G</v>
      </c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Q135" s="33"/>
      <c r="AS135" s="34"/>
      <c r="AW135" s="35"/>
      <c r="AX135" s="12"/>
      <c r="AY135" s="12" t="str">
        <f aca="true">IF(AW135="Slip","R",IF(AND(AR135="No Plan",OR(AW135="Recoverable",AW135="On Plan")),"R",IF(AND(AN135-TODAY()&lt;1095,AS135-TODAY()&lt;0,AW135="Not Started"),"R",IF(OR(AW135="Recoverable",AND(AR135="Draft Plan",AW135="On Plan")),"A","G"))))</f>
        <v>G</v>
      </c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Q136" s="33"/>
      <c r="AS136" s="34"/>
      <c r="AW136" s="35"/>
      <c r="AX136" s="12"/>
      <c r="AY136" s="12" t="str">
        <f aca="true">IF(AW136="Slip","R",IF(AND(AR136="No Plan",OR(AW136="Recoverable",AW136="On Plan")),"R",IF(AND(AN136-TODAY()&lt;1095,AS136-TODAY()&lt;0,AW136="Not Started"),"R",IF(OR(AW136="Recoverable",AND(AR136="Draft Plan",AW136="On Plan")),"A","G"))))</f>
        <v>G</v>
      </c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Q137" s="33"/>
      <c r="AS137" s="34"/>
      <c r="AW137" s="35"/>
      <c r="AX137" s="12"/>
      <c r="AY137" s="12" t="str">
        <f aca="true">IF(AW137="Slip","R",IF(AND(AR137="No Plan",OR(AW137="Recoverable",AW137="On Plan")),"R",IF(AND(AN137-TODAY()&lt;1095,AS137-TODAY()&lt;0,AW137="Not Started"),"R",IF(OR(AW137="Recoverable",AND(AR137="Draft Plan",AW137="On Plan")),"A","G"))))</f>
        <v>G</v>
      </c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Q138" s="33"/>
      <c r="AS138" s="34"/>
      <c r="AW138" s="35"/>
      <c r="AX138" s="12"/>
      <c r="AY138" s="12" t="str">
        <f aca="true">IF(AW138="Slip","R",IF(AND(AR138="No Plan",OR(AW138="Recoverable",AW138="On Plan")),"R",IF(AND(AN138-TODAY()&lt;1095,AS138-TODAY()&lt;0,AW138="Not Started"),"R",IF(OR(AW138="Recoverable",AND(AR138="Draft Plan",AW138="On Plan")),"A","G"))))</f>
        <v>G</v>
      </c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Q139" s="33"/>
      <c r="AS139" s="34"/>
      <c r="AW139" s="35"/>
      <c r="AX139" s="12"/>
      <c r="AY139" s="12" t="str">
        <f aca="true">IF(AW139="Slip","R",IF(AND(AR139="No Plan",OR(AW139="Recoverable",AW139="On Plan")),"R",IF(AND(AN139-TODAY()&lt;1095,AS139-TODAY()&lt;0,AW139="Not Started"),"R",IF(OR(AW139="Recoverable",AND(AR139="Draft Plan",AW139="On Plan")),"A","G"))))</f>
        <v>G</v>
      </c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Q140" s="33"/>
      <c r="AS140" s="34"/>
      <c r="AW140" s="35"/>
      <c r="AX140" s="12"/>
      <c r="AY140" s="12" t="str">
        <f aca="true">IF(AW140="Slip","R",IF(AND(AR140="No Plan",OR(AW140="Recoverable",AW140="On Plan")),"R",IF(AND(AN140-TODAY()&lt;1095,AS140-TODAY()&lt;0,AW140="Not Started"),"R",IF(OR(AW140="Recoverable",AND(AR140="Draft Plan",AW140="On Plan")),"A","G"))))</f>
        <v>G</v>
      </c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Q141" s="33"/>
      <c r="AS141" s="34"/>
      <c r="AW141" s="35"/>
      <c r="AX141" s="12"/>
      <c r="AY141" s="12" t="str">
        <f aca="true">IF(AW141="Slip","R",IF(AND(AR141="No Plan",OR(AW141="Recoverable",AW141="On Plan")),"R",IF(AND(AN141-TODAY()&lt;1095,AS141-TODAY()&lt;0,AW141="Not Started"),"R",IF(OR(AW141="Recoverable",AND(AR141="Draft Plan",AW141="On Plan")),"A","G"))))</f>
        <v>G</v>
      </c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Q142" s="33"/>
      <c r="AS142" s="34"/>
      <c r="AW142" s="35"/>
      <c r="AX142" s="12"/>
      <c r="AY142" s="12" t="str">
        <f aca="true">IF(AW142="Slip","R",IF(AND(AR142="No Plan",OR(AW142="Recoverable",AW142="On Plan")),"R",IF(AND(AN142-TODAY()&lt;1095,AS142-TODAY()&lt;0,AW142="Not Started"),"R",IF(OR(AW142="Recoverable",AND(AR142="Draft Plan",AW142="On Plan")),"A","G"))))</f>
        <v>G</v>
      </c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Q143" s="33"/>
      <c r="AS143" s="34"/>
      <c r="AW143" s="35"/>
      <c r="AX143" s="12"/>
      <c r="AY143" s="12" t="str">
        <f aca="true">IF(AW143="Slip","R",IF(AND(AR143="No Plan",OR(AW143="Recoverable",AW143="On Plan")),"R",IF(AND(AN143-TODAY()&lt;1095,AS143-TODAY()&lt;0,AW143="Not Started"),"R",IF(OR(AW143="Recoverable",AND(AR143="Draft Plan",AW143="On Plan")),"A","G"))))</f>
        <v>G</v>
      </c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Q144" s="33"/>
      <c r="AS144" s="34"/>
      <c r="AW144" s="35"/>
      <c r="AX144" s="12"/>
      <c r="AY144" s="12" t="str">
        <f aca="true">IF(AW144="Slip","R",IF(AND(AR144="No Plan",OR(AW144="Recoverable",AW144="On Plan")),"R",IF(AND(AN144-TODAY()&lt;1095,AS144-TODAY()&lt;0,AW144="Not Started"),"R",IF(OR(AW144="Recoverable",AND(AR144="Draft Plan",AW144="On Plan")),"A","G"))))</f>
        <v>G</v>
      </c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Q145" s="33"/>
      <c r="AS145" s="34"/>
      <c r="AW145" s="35"/>
      <c r="AX145" s="12"/>
      <c r="AY145" s="12" t="str">
        <f aca="true">IF(AW145="Slip","R",IF(AND(AR145="No Plan",OR(AW145="Recoverable",AW145="On Plan")),"R",IF(AND(AN145-TODAY()&lt;1095,AS145-TODAY()&lt;0,AW145="Not Started"),"R",IF(OR(AW145="Recoverable",AND(AR145="Draft Plan",AW145="On Plan")),"A","G"))))</f>
        <v>G</v>
      </c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Q146" s="33"/>
      <c r="AS146" s="34"/>
      <c r="AW146" s="35"/>
      <c r="AX146" s="12"/>
      <c r="AY146" s="12" t="str">
        <f aca="true">IF(AW146="Slip","R",IF(AND(AR146="No Plan",OR(AW146="Recoverable",AW146="On Plan")),"R",IF(AND(AN146-TODAY()&lt;1095,AS146-TODAY()&lt;0,AW146="Not Started"),"R",IF(OR(AW146="Recoverable",AND(AR146="Draft Plan",AW146="On Plan")),"A","G"))))</f>
        <v>G</v>
      </c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Q147" s="33"/>
      <c r="AS147" s="34"/>
      <c r="AW147" s="35"/>
      <c r="AX147" s="12"/>
      <c r="AY147" s="12" t="str">
        <f aca="true">IF(AW147="Slip","R",IF(AND(AR147="No Plan",OR(AW147="Recoverable",AW147="On Plan")),"R",IF(AND(AN147-TODAY()&lt;1095,AS147-TODAY()&lt;0,AW147="Not Started"),"R",IF(OR(AW147="Recoverable",AND(AR147="Draft Plan",AW147="On Plan")),"A","G"))))</f>
        <v>G</v>
      </c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Q148" s="33"/>
      <c r="AS148" s="34"/>
      <c r="AW148" s="35"/>
      <c r="AX148" s="12"/>
      <c r="AY148" s="12" t="str">
        <f aca="true">IF(AW148="Slip","R",IF(AND(AR148="No Plan",OR(AW148="Recoverable",AW148="On Plan")),"R",IF(AND(AN148-TODAY()&lt;1095,AS148-TODAY()&lt;0,AW148="Not Started"),"R",IF(OR(AW148="Recoverable",AND(AR148="Draft Plan",AW148="On Plan")),"A","G"))))</f>
        <v>G</v>
      </c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Q149" s="33"/>
      <c r="AS149" s="34"/>
      <c r="AW149" s="35"/>
      <c r="AX149" s="12"/>
      <c r="AY149" s="12" t="str">
        <f aca="true">IF(AW149="Slip","R",IF(AND(AR149="No Plan",OR(AW149="Recoverable",AW149="On Plan")),"R",IF(AND(AN149-TODAY()&lt;1095,AS149-TODAY()&lt;0,AW149="Not Started"),"R",IF(OR(AW149="Recoverable",AND(AR149="Draft Plan",AW149="On Plan")),"A","G"))))</f>
        <v>G</v>
      </c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Q150" s="33"/>
      <c r="AS150" s="34"/>
      <c r="AW150" s="35"/>
      <c r="AX150" s="12"/>
      <c r="AY150" s="12" t="str">
        <f aca="true">IF(AW150="Slip","R",IF(AND(AR150="No Plan",OR(AW150="Recoverable",AW150="On Plan")),"R",IF(AND(AN150-TODAY()&lt;1095,AS150-TODAY()&lt;0,AW150="Not Started"),"R",IF(OR(AW150="Recoverable",AND(AR150="Draft Plan",AW150="On Plan")),"A","G"))))</f>
        <v>G</v>
      </c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Q151" s="33"/>
      <c r="AS151" s="34"/>
      <c r="AW151" s="35"/>
      <c r="AX151" s="12"/>
      <c r="AY151" s="12" t="str">
        <f aca="true">IF(AW151="Slip","R",IF(AND(AR151="No Plan",OR(AW151="Recoverable",AW151="On Plan")),"R",IF(AND(AN151-TODAY()&lt;1095,AS151-TODAY()&lt;0,AW151="Not Started"),"R",IF(OR(AW151="Recoverable",AND(AR151="Draft Plan",AW151="On Plan")),"A","G"))))</f>
        <v>G</v>
      </c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Q152" s="33"/>
      <c r="AS152" s="34"/>
      <c r="AW152" s="35"/>
      <c r="AX152" s="12"/>
      <c r="AY152" s="12" t="str">
        <f aca="true">IF(AW152="Slip","R",IF(AND(AR152="No Plan",OR(AW152="Recoverable",AW152="On Plan")),"R",IF(AND(AN152-TODAY()&lt;1095,AS152-TODAY()&lt;0,AW152="Not Started"),"R",IF(OR(AW152="Recoverable",AND(AR152="Draft Plan",AW152="On Plan")),"A","G"))))</f>
        <v>G</v>
      </c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Q153" s="33"/>
      <c r="AS153" s="34"/>
      <c r="AW153" s="35"/>
      <c r="AX153" s="12"/>
      <c r="AY153" s="12" t="str">
        <f aca="true">IF(AW153="Slip","R",IF(AND(AR153="No Plan",OR(AW153="Recoverable",AW153="On Plan")),"R",IF(AND(AN153-TODAY()&lt;1095,AS153-TODAY()&lt;0,AW153="Not Started"),"R",IF(OR(AW153="Recoverable",AND(AR153="Draft Plan",AW153="On Plan")),"A","G"))))</f>
        <v>G</v>
      </c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Q154" s="33"/>
      <c r="AS154" s="34"/>
      <c r="AW154" s="35"/>
      <c r="AX154" s="12"/>
      <c r="AY154" s="12" t="str">
        <f aca="true">IF(AW154="Slip","R",IF(AND(AR154="No Plan",OR(AW154="Recoverable",AW154="On Plan")),"R",IF(AND(AN154-TODAY()&lt;1095,AS154-TODAY()&lt;0,AW154="Not Started"),"R",IF(OR(AW154="Recoverable",AND(AR154="Draft Plan",AW154="On Plan")),"A","G"))))</f>
        <v>G</v>
      </c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Q155" s="33"/>
      <c r="AS155" s="34"/>
      <c r="AW155" s="35"/>
      <c r="AX155" s="12"/>
      <c r="AY155" s="12" t="str">
        <f aca="true">IF(AW155="Slip","R",IF(AND(AR155="No Plan",OR(AW155="Recoverable",AW155="On Plan")),"R",IF(AND(AN155-TODAY()&lt;1095,AS155-TODAY()&lt;0,AW155="Not Started"),"R",IF(OR(AW155="Recoverable",AND(AR155="Draft Plan",AW155="On Plan")),"A","G"))))</f>
        <v>G</v>
      </c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Q156" s="33"/>
      <c r="AS156" s="34"/>
      <c r="AW156" s="35"/>
      <c r="AX156" s="12"/>
      <c r="AY156" s="12" t="str">
        <f aca="true">IF(AW156="Slip","R",IF(AND(AR156="No Plan",OR(AW156="Recoverable",AW156="On Plan")),"R",IF(AND(AN156-TODAY()&lt;1095,AS156-TODAY()&lt;0,AW156="Not Started"),"R",IF(OR(AW156="Recoverable",AND(AR156="Draft Plan",AW156="On Plan")),"A","G"))))</f>
        <v>G</v>
      </c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Q157" s="33"/>
      <c r="AS157" s="34"/>
      <c r="AW157" s="35"/>
      <c r="AX157" s="12"/>
      <c r="AY157" s="12" t="str">
        <f aca="true">IF(AW157="Slip","R",IF(AND(AR157="No Plan",OR(AW157="Recoverable",AW157="On Plan")),"R",IF(AND(AN157-TODAY()&lt;1095,AS157-TODAY()&lt;0,AW157="Not Started"),"R",IF(OR(AW157="Recoverable",AND(AR157="Draft Plan",AW157="On Plan")),"A","G"))))</f>
        <v>G</v>
      </c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Q158" s="33"/>
      <c r="AS158" s="34"/>
      <c r="AW158" s="35"/>
      <c r="AX158" s="12"/>
      <c r="AY158" s="12" t="str">
        <f aca="true">IF(AW158="Slip","R",IF(AND(AR158="No Plan",OR(AW158="Recoverable",AW158="On Plan")),"R",IF(AND(AN158-TODAY()&lt;1095,AS158-TODAY()&lt;0,AW158="Not Started"),"R",IF(OR(AW158="Recoverable",AND(AR158="Draft Plan",AW158="On Plan")),"A","G"))))</f>
        <v>G</v>
      </c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Q159" s="33"/>
      <c r="AS159" s="34"/>
      <c r="AW159" s="35"/>
      <c r="AX159" s="12"/>
      <c r="AY159" s="12" t="str">
        <f aca="true">IF(AW159="Slip","R",IF(AND(AR159="No Plan",OR(AW159="Recoverable",AW159="On Plan")),"R",IF(AND(AN159-TODAY()&lt;1095,AS159-TODAY()&lt;0,AW159="Not Started"),"R",IF(OR(AW159="Recoverable",AND(AR159="Draft Plan",AW159="On Plan")),"A","G"))))</f>
        <v>G</v>
      </c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Q160" s="33"/>
      <c r="AS160" s="34"/>
      <c r="AW160" s="35"/>
      <c r="AX160" s="12"/>
      <c r="AY160" s="12" t="str">
        <f aca="true">IF(AW160="Slip","R",IF(AND(AR160="No Plan",OR(AW160="Recoverable",AW160="On Plan")),"R",IF(AND(AN160-TODAY()&lt;1095,AS160-TODAY()&lt;0,AW160="Not Started"),"R",IF(OR(AW160="Recoverable",AND(AR160="Draft Plan",AW160="On Plan")),"A","G"))))</f>
        <v>G</v>
      </c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Q161" s="33"/>
      <c r="AS161" s="34"/>
      <c r="AW161" s="35"/>
      <c r="AX161" s="12"/>
      <c r="AY161" s="12" t="str">
        <f aca="true">IF(AW161="Slip","R",IF(AND(AR161="No Plan",OR(AW161="Recoverable",AW161="On Plan")),"R",IF(AND(AN161-TODAY()&lt;1095,AS161-TODAY()&lt;0,AW161="Not Started"),"R",IF(OR(AW161="Recoverable",AND(AR161="Draft Plan",AW161="On Plan")),"A","G"))))</f>
        <v>G</v>
      </c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Q162" s="33"/>
      <c r="AS162" s="34"/>
      <c r="AW162" s="35"/>
      <c r="AX162" s="12"/>
      <c r="AY162" s="12" t="str">
        <f aca="true">IF(AW162="Slip","R",IF(AND(AR162="No Plan",OR(AW162="Recoverable",AW162="On Plan")),"R",IF(AND(AN162-TODAY()&lt;1095,AS162-TODAY()&lt;0,AW162="Not Started"),"R",IF(OR(AW162="Recoverable",AND(AR162="Draft Plan",AW162="On Plan")),"A","G"))))</f>
        <v>G</v>
      </c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Q163" s="33"/>
      <c r="AS163" s="34"/>
      <c r="AW163" s="35"/>
      <c r="AX163" s="12"/>
      <c r="AY163" s="12" t="str">
        <f aca="true">IF(AW163="Slip","R",IF(AND(AR163="No Plan",OR(AW163="Recoverable",AW163="On Plan")),"R",IF(AND(AN163-TODAY()&lt;1095,AS163-TODAY()&lt;0,AW163="Not Started"),"R",IF(OR(AW163="Recoverable",AND(AR163="Draft Plan",AW163="On Plan")),"A","G"))))</f>
        <v>G</v>
      </c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Q164" s="33"/>
      <c r="AS164" s="34"/>
      <c r="AW164" s="35"/>
      <c r="AX164" s="12"/>
      <c r="AY164" s="12" t="str">
        <f aca="true">IF(AW164="Slip","R",IF(AND(AR164="No Plan",OR(AW164="Recoverable",AW164="On Plan")),"R",IF(AND(AN164-TODAY()&lt;1095,AS164-TODAY()&lt;0,AW164="Not Started"),"R",IF(OR(AW164="Recoverable",AND(AR164="Draft Plan",AW164="On Plan")),"A","G"))))</f>
        <v>G</v>
      </c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Q165" s="33"/>
      <c r="AS165" s="34"/>
      <c r="AW165" s="35"/>
      <c r="AX165" s="12"/>
      <c r="AY165" s="12" t="str">
        <f aca="true">IF(AW165="Slip","R",IF(AND(AR165="No Plan",OR(AW165="Recoverable",AW165="On Plan")),"R",IF(AND(AN165-TODAY()&lt;1095,AS165-TODAY()&lt;0,AW165="Not Started"),"R",IF(OR(AW165="Recoverable",AND(AR165="Draft Plan",AW165="On Plan")),"A","G"))))</f>
        <v>G</v>
      </c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Q166" s="33"/>
      <c r="AS166" s="34"/>
      <c r="AW166" s="35"/>
      <c r="AX166" s="12"/>
      <c r="AY166" s="12" t="str">
        <f aca="true">IF(AW166="Slip","R",IF(AND(AR166="No Plan",OR(AW166="Recoverable",AW166="On Plan")),"R",IF(AND(AN166-TODAY()&lt;1095,AS166-TODAY()&lt;0,AW166="Not Started"),"R",IF(OR(AW166="Recoverable",AND(AR166="Draft Plan",AW166="On Plan")),"A","G"))))</f>
        <v>G</v>
      </c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Q167" s="33"/>
      <c r="AS167" s="34"/>
      <c r="AW167" s="35"/>
      <c r="AX167" s="12"/>
      <c r="AY167" s="12" t="str">
        <f aca="true">IF(AW167="Slip","R",IF(AND(AR167="No Plan",OR(AW167="Recoverable",AW167="On Plan")),"R",IF(AND(AN167-TODAY()&lt;1095,AS167-TODAY()&lt;0,AW167="Not Started"),"R",IF(OR(AW167="Recoverable",AND(AR167="Draft Plan",AW167="On Plan")),"A","G"))))</f>
        <v>G</v>
      </c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Q168" s="33"/>
      <c r="AS168" s="34"/>
      <c r="AW168" s="35"/>
      <c r="AX168" s="12"/>
      <c r="AY168" s="12" t="str">
        <f aca="true">IF(AW168="Slip","R",IF(AND(AR168="No Plan",OR(AW168="Recoverable",AW168="On Plan")),"R",IF(AND(AN168-TODAY()&lt;1095,AS168-TODAY()&lt;0,AW168="Not Started"),"R",IF(OR(AW168="Recoverable",AND(AR168="Draft Plan",AW168="On Plan")),"A","G"))))</f>
        <v>G</v>
      </c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Q169" s="33"/>
      <c r="AS169" s="34"/>
      <c r="AW169" s="35"/>
      <c r="AX169" s="12"/>
      <c r="AY169" s="12" t="str">
        <f aca="true">IF(AW169="Slip","R",IF(AND(AR169="No Plan",OR(AW169="Recoverable",AW169="On Plan")),"R",IF(AND(AN169-TODAY()&lt;1095,AS169-TODAY()&lt;0,AW169="Not Started"),"R",IF(OR(AW169="Recoverable",AND(AR169="Draft Plan",AW169="On Plan")),"A","G"))))</f>
        <v>G</v>
      </c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Q170" s="33"/>
      <c r="AS170" s="34"/>
      <c r="AW170" s="35"/>
      <c r="AX170" s="12"/>
      <c r="AY170" s="12" t="str">
        <f aca="true">IF(AW170="Slip","R",IF(AND(AR170="No Plan",OR(AW170="Recoverable",AW170="On Plan")),"R",IF(AND(AN170-TODAY()&lt;1095,AS170-TODAY()&lt;0,AW170="Not Started"),"R",IF(OR(AW170="Recoverable",AND(AR170="Draft Plan",AW170="On Plan")),"A","G"))))</f>
        <v>G</v>
      </c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Q171" s="33"/>
      <c r="AS171" s="34"/>
      <c r="AW171" s="35"/>
      <c r="AX171" s="12"/>
      <c r="AY171" s="12" t="str">
        <f aca="true">IF(AW171="Slip","R",IF(AND(AR171="No Plan",OR(AW171="Recoverable",AW171="On Plan")),"R",IF(AND(AN171-TODAY()&lt;1095,AS171-TODAY()&lt;0,AW171="Not Started"),"R",IF(OR(AW171="Recoverable",AND(AR171="Draft Plan",AW171="On Plan")),"A","G"))))</f>
        <v>G</v>
      </c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Q172" s="33"/>
      <c r="AS172" s="34"/>
      <c r="AW172" s="35"/>
      <c r="AX172" s="12"/>
      <c r="AY172" s="12" t="str">
        <f aca="true">IF(AW172="Slip","R",IF(AND(AR172="No Plan",OR(AW172="Recoverable",AW172="On Plan")),"R",IF(AND(AN172-TODAY()&lt;1095,AS172-TODAY()&lt;0,AW172="Not Started"),"R",IF(OR(AW172="Recoverable",AND(AR172="Draft Plan",AW172="On Plan")),"A","G"))))</f>
        <v>G</v>
      </c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Q173" s="33"/>
      <c r="AS173" s="34"/>
      <c r="AW173" s="35"/>
      <c r="AX173" s="12"/>
      <c r="AY173" s="12" t="str">
        <f aca="true">IF(AW173="Slip","R",IF(AND(AR173="No Plan",OR(AW173="Recoverable",AW173="On Plan")),"R",IF(AND(AN173-TODAY()&lt;1095,AS173-TODAY()&lt;0,AW173="Not Started"),"R",IF(OR(AW173="Recoverable",AND(AR173="Draft Plan",AW173="On Plan")),"A","G"))))</f>
        <v>G</v>
      </c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Q174" s="33"/>
      <c r="AS174" s="34"/>
      <c r="AW174" s="35"/>
      <c r="AX174" s="12"/>
      <c r="AY174" s="12" t="str">
        <f aca="true">IF(AW174="Slip","R",IF(AND(AR174="No Plan",OR(AW174="Recoverable",AW174="On Plan")),"R",IF(AND(AN174-TODAY()&lt;1095,AS174-TODAY()&lt;0,AW174="Not Started"),"R",IF(OR(AW174="Recoverable",AND(AR174="Draft Plan",AW174="On Plan")),"A","G"))))</f>
        <v>G</v>
      </c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Q175" s="33"/>
      <c r="AS175" s="34"/>
      <c r="AW175" s="35"/>
      <c r="AX175" s="12"/>
      <c r="AY175" s="12" t="str">
        <f aca="true">IF(AW175="Slip","R",IF(AND(AR175="No Plan",OR(AW175="Recoverable",AW175="On Plan")),"R",IF(AND(AN175-TODAY()&lt;1095,AS175-TODAY()&lt;0,AW175="Not Started"),"R",IF(OR(AW175="Recoverable",AND(AR175="Draft Plan",AW175="On Plan")),"A","G"))))</f>
        <v>G</v>
      </c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Q176" s="33"/>
      <c r="AS176" s="34"/>
      <c r="AW176" s="35"/>
      <c r="AX176" s="12"/>
      <c r="AY176" s="12" t="str">
        <f aca="true">IF(AW176="Slip","R",IF(AND(AR176="No Plan",OR(AW176="Recoverable",AW176="On Plan")),"R",IF(AND(AN176-TODAY()&lt;1095,AS176-TODAY()&lt;0,AW176="Not Started"),"R",IF(OR(AW176="Recoverable",AND(AR176="Draft Plan",AW176="On Plan")),"A","G"))))</f>
        <v>G</v>
      </c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Q177" s="33"/>
      <c r="AS177" s="34"/>
      <c r="AW177" s="35"/>
      <c r="AX177" s="12"/>
      <c r="AY177" s="12" t="str">
        <f aca="true">IF(AW177="Slip","R",IF(AND(AR177="No Plan",OR(AW177="Recoverable",AW177="On Plan")),"R",IF(AND(AN177-TODAY()&lt;1095,AS177-TODAY()&lt;0,AW177="Not Started"),"R",IF(OR(AW177="Recoverable",AND(AR177="Draft Plan",AW177="On Plan")),"A","G"))))</f>
        <v>G</v>
      </c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Q178" s="33"/>
      <c r="AS178" s="34"/>
      <c r="AW178" s="35"/>
      <c r="AX178" s="12"/>
      <c r="AY178" s="12" t="str">
        <f aca="true">IF(AW178="Slip","R",IF(AND(AR178="No Plan",OR(AW178="Recoverable",AW178="On Plan")),"R",IF(AND(AN178-TODAY()&lt;1095,AS178-TODAY()&lt;0,AW178="Not Started"),"R",IF(OR(AW178="Recoverable",AND(AR178="Draft Plan",AW178="On Plan")),"A","G"))))</f>
        <v>G</v>
      </c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Q179" s="33"/>
      <c r="AS179" s="34"/>
      <c r="AW179" s="35"/>
      <c r="AX179" s="12"/>
      <c r="AY179" s="12" t="str">
        <f aca="true">IF(AW179="Slip","R",IF(AND(AR179="No Plan",OR(AW179="Recoverable",AW179="On Plan")),"R",IF(AND(AN179-TODAY()&lt;1095,AS179-TODAY()&lt;0,AW179="Not Started"),"R",IF(OR(AW179="Recoverable",AND(AR179="Draft Plan",AW179="On Plan")),"A","G"))))</f>
        <v>G</v>
      </c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Q180" s="33"/>
      <c r="AS180" s="34"/>
      <c r="AW180" s="35"/>
      <c r="AX180" s="12"/>
      <c r="AY180" s="12" t="str">
        <f aca="true">IF(AW180="Slip","R",IF(AND(AR180="No Plan",OR(AW180="Recoverable",AW180="On Plan")),"R",IF(AND(AN180-TODAY()&lt;1095,AS180-TODAY()&lt;0,AW180="Not Started"),"R",IF(OR(AW180="Recoverable",AND(AR180="Draft Plan",AW180="On Plan")),"A","G"))))</f>
        <v>G</v>
      </c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Q181" s="33"/>
      <c r="AS181" s="34"/>
      <c r="AW181" s="35"/>
      <c r="AX181" s="12"/>
      <c r="AY181" s="12" t="str">
        <f aca="true">IF(AW181="Slip","R",IF(AND(AR181="No Plan",OR(AW181="Recoverable",AW181="On Plan")),"R",IF(AND(AN181-TODAY()&lt;1095,AS181-TODAY()&lt;0,AW181="Not Started"),"R",IF(OR(AW181="Recoverable",AND(AR181="Draft Plan",AW181="On Plan")),"A","G"))))</f>
        <v>G</v>
      </c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Q182" s="33"/>
      <c r="AS182" s="34"/>
      <c r="AW182" s="35"/>
      <c r="AX182" s="12"/>
      <c r="AY182" s="12" t="str">
        <f aca="true">IF(AW182="Slip","R",IF(AND(AR182="No Plan",OR(AW182="Recoverable",AW182="On Plan")),"R",IF(AND(AN182-TODAY()&lt;1095,AS182-TODAY()&lt;0,AW182="Not Started"),"R",IF(OR(AW182="Recoverable",AND(AR182="Draft Plan",AW182="On Plan")),"A","G"))))</f>
        <v>G</v>
      </c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Q183" s="33"/>
      <c r="AS183" s="34"/>
      <c r="AW183" s="35"/>
      <c r="AX183" s="12"/>
      <c r="AY183" s="12" t="str">
        <f aca="true">IF(AW183="Slip","R",IF(AND(AR183="No Plan",OR(AW183="Recoverable",AW183="On Plan")),"R",IF(AND(AN183-TODAY()&lt;1095,AS183-TODAY()&lt;0,AW183="Not Started"),"R",IF(OR(AW183="Recoverable",AND(AR183="Draft Plan",AW183="On Plan")),"A","G"))))</f>
        <v>G</v>
      </c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Q184" s="33"/>
      <c r="AS184" s="34"/>
      <c r="AW184" s="35"/>
      <c r="AX184" s="12"/>
      <c r="AY184" s="12" t="str">
        <f aca="true">IF(AW184="Slip","R",IF(AND(AR184="No Plan",OR(AW184="Recoverable",AW184="On Plan")),"R",IF(AND(AN184-TODAY()&lt;1095,AS184-TODAY()&lt;0,AW184="Not Started"),"R",IF(OR(AW184="Recoverable",AND(AR184="Draft Plan",AW184="On Plan")),"A","G"))))</f>
        <v>G</v>
      </c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Q185" s="33"/>
      <c r="AS185" s="34"/>
      <c r="AW185" s="35"/>
      <c r="AX185" s="12"/>
      <c r="AY185" s="12" t="str">
        <f aca="true">IF(AW185="Slip","R",IF(AND(AR185="No Plan",OR(AW185="Recoverable",AW185="On Plan")),"R",IF(AND(AN185-TODAY()&lt;1095,AS185-TODAY()&lt;0,AW185="Not Started"),"R",IF(OR(AW185="Recoverable",AND(AR185="Draft Plan",AW185="On Plan")),"A","G"))))</f>
        <v>G</v>
      </c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Q186" s="33"/>
      <c r="AS186" s="34"/>
      <c r="AW186" s="35"/>
      <c r="AX186" s="12"/>
      <c r="AY186" s="12" t="str">
        <f aca="true">IF(AW186="Slip","R",IF(AND(AR186="No Plan",OR(AW186="Recoverable",AW186="On Plan")),"R",IF(AND(AN186-TODAY()&lt;1095,AS186-TODAY()&lt;0,AW186="Not Started"),"R",IF(OR(AW186="Recoverable",AND(AR186="Draft Plan",AW186="On Plan")),"A","G"))))</f>
        <v>G</v>
      </c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Q187" s="33"/>
      <c r="AS187" s="34"/>
      <c r="AW187" s="35"/>
      <c r="AX187" s="12"/>
      <c r="AY187" s="12" t="str">
        <f aca="true">IF(AW187="Slip","R",IF(AND(AR187="No Plan",OR(AW187="Recoverable",AW187="On Plan")),"R",IF(AND(AN187-TODAY()&lt;1095,AS187-TODAY()&lt;0,AW187="Not Started"),"R",IF(OR(AW187="Recoverable",AND(AR187="Draft Plan",AW187="On Plan")),"A","G"))))</f>
        <v>G</v>
      </c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Q188" s="33"/>
      <c r="AS188" s="34"/>
      <c r="AW188" s="35"/>
      <c r="AX188" s="12"/>
      <c r="AY188" s="12" t="str">
        <f aca="true">IF(AW188="Slip","R",IF(AND(AR188="No Plan",OR(AW188="Recoverable",AW188="On Plan")),"R",IF(AND(AN188-TODAY()&lt;1095,AS188-TODAY()&lt;0,AW188="Not Started"),"R",IF(OR(AW188="Recoverable",AND(AR188="Draft Plan",AW188="On Plan")),"A","G"))))</f>
        <v>G</v>
      </c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Q189" s="33"/>
      <c r="AS189" s="34"/>
      <c r="AW189" s="35"/>
      <c r="AX189" s="12"/>
      <c r="AY189" s="12" t="str">
        <f aca="true">IF(AW189="Slip","R",IF(AND(AR189="No Plan",OR(AW189="Recoverable",AW189="On Plan")),"R",IF(AND(AN189-TODAY()&lt;1095,AS189-TODAY()&lt;0,AW189="Not Started"),"R",IF(OR(AW189="Recoverable",AND(AR189="Draft Plan",AW189="On Plan")),"A","G"))))</f>
        <v>G</v>
      </c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Q190" s="33"/>
      <c r="AS190" s="34"/>
      <c r="AW190" s="35"/>
      <c r="AX190" s="12"/>
      <c r="AY190" s="12" t="str">
        <f aca="true">IF(AW190="Slip","R",IF(AND(AR190="No Plan",OR(AW190="Recoverable",AW190="On Plan")),"R",IF(AND(AN190-TODAY()&lt;1095,AS190-TODAY()&lt;0,AW190="Not Started"),"R",IF(OR(AW190="Recoverable",AND(AR190="Draft Plan",AW190="On Plan")),"A","G"))))</f>
        <v>G</v>
      </c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Q191" s="33"/>
      <c r="AS191" s="34"/>
      <c r="AW191" s="35"/>
      <c r="AX191" s="12"/>
      <c r="AY191" s="12" t="str">
        <f aca="true">IF(AW191="Slip","R",IF(AND(AR191="No Plan",OR(AW191="Recoverable",AW191="On Plan")),"R",IF(AND(AN191-TODAY()&lt;1095,AS191-TODAY()&lt;0,AW191="Not Started"),"R",IF(OR(AW191="Recoverable",AND(AR191="Draft Plan",AW191="On Plan")),"A","G"))))</f>
        <v>G</v>
      </c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Q192" s="33"/>
      <c r="AS192" s="34"/>
      <c r="AW192" s="35"/>
      <c r="AX192" s="12"/>
      <c r="AY192" s="12" t="str">
        <f aca="true">IF(AW192="Slip","R",IF(AND(AR192="No Plan",OR(AW192="Recoverable",AW192="On Plan")),"R",IF(AND(AN192-TODAY()&lt;1095,AS192-TODAY()&lt;0,AW192="Not Started"),"R",IF(OR(AW192="Recoverable",AND(AR192="Draft Plan",AW192="On Plan")),"A","G"))))</f>
        <v>G</v>
      </c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Q193" s="33"/>
      <c r="AS193" s="34"/>
      <c r="AW193" s="35"/>
      <c r="AX193" s="12"/>
      <c r="AY193" s="12" t="str">
        <f aca="true">IF(AW193="Slip","R",IF(AND(AR193="No Plan",OR(AW193="Recoverable",AW193="On Plan")),"R",IF(AND(AN193-TODAY()&lt;1095,AS193-TODAY()&lt;0,AW193="Not Started"),"R",IF(OR(AW193="Recoverable",AND(AR193="Draft Plan",AW193="On Plan")),"A","G"))))</f>
        <v>G</v>
      </c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Q194" s="33"/>
      <c r="AS194" s="34"/>
      <c r="AW194" s="35"/>
      <c r="AX194" s="12"/>
      <c r="AY194" s="12" t="str">
        <f aca="true">IF(AW194="Slip","R",IF(AND(AR194="No Plan",OR(AW194="Recoverable",AW194="On Plan")),"R",IF(AND(AN194-TODAY()&lt;1095,AS194-TODAY()&lt;0,AW194="Not Started"),"R",IF(OR(AW194="Recoverable",AND(AR194="Draft Plan",AW194="On Plan")),"A","G"))))</f>
        <v>G</v>
      </c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Q195" s="33"/>
      <c r="AS195" s="34"/>
      <c r="AW195" s="35"/>
      <c r="AX195" s="12"/>
      <c r="AY195" s="12" t="str">
        <f aca="true">IF(AW195="Slip","R",IF(AND(AR195="No Plan",OR(AW195="Recoverable",AW195="On Plan")),"R",IF(AND(AN195-TODAY()&lt;1095,AS195-TODAY()&lt;0,AW195="Not Started"),"R",IF(OR(AW195="Recoverable",AND(AR195="Draft Plan",AW195="On Plan")),"A","G"))))</f>
        <v>G</v>
      </c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Q196" s="33"/>
      <c r="AS196" s="34"/>
      <c r="AW196" s="35"/>
      <c r="AX196" s="12"/>
      <c r="AY196" s="12" t="str">
        <f aca="true">IF(AW196="Slip","R",IF(AND(AR196="No Plan",OR(AW196="Recoverable",AW196="On Plan")),"R",IF(AND(AN196-TODAY()&lt;1095,AS196-TODAY()&lt;0,AW196="Not Started"),"R",IF(OR(AW196="Recoverable",AND(AR196="Draft Plan",AW196="On Plan")),"A","G"))))</f>
        <v>G</v>
      </c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Q197" s="33"/>
      <c r="AS197" s="34"/>
      <c r="AW197" s="35"/>
      <c r="AX197" s="12"/>
      <c r="AY197" s="12" t="str">
        <f aca="true">IF(AW197="Slip","R",IF(AND(AR197="No Plan",OR(AW197="Recoverable",AW197="On Plan")),"R",IF(AND(AN197-TODAY()&lt;1095,AS197-TODAY()&lt;0,AW197="Not Started"),"R",IF(OR(AW197="Recoverable",AND(AR197="Draft Plan",AW197="On Plan")),"A","G"))))</f>
        <v>G</v>
      </c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Q198" s="33"/>
      <c r="AS198" s="34"/>
      <c r="AW198" s="35"/>
      <c r="AX198" s="12"/>
      <c r="AY198" s="12" t="str">
        <f aca="true">IF(AW198="Slip","R",IF(AND(AR198="No Plan",OR(AW198="Recoverable",AW198="On Plan")),"R",IF(AND(AN198-TODAY()&lt;1095,AS198-TODAY()&lt;0,AW198="Not Started"),"R",IF(OR(AW198="Recoverable",AND(AR198="Draft Plan",AW198="On Plan")),"A","G"))))</f>
        <v>G</v>
      </c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Q199" s="33"/>
      <c r="AS199" s="34"/>
      <c r="AW199" s="35"/>
      <c r="AX199" s="12"/>
      <c r="AY199" s="12" t="str">
        <f aca="true">IF(AW199="Slip","R",IF(AND(AR199="No Plan",OR(AW199="Recoverable",AW199="On Plan")),"R",IF(AND(AN199-TODAY()&lt;1095,AS199-TODAY()&lt;0,AW199="Not Started"),"R",IF(OR(AW199="Recoverable",AND(AR199="Draft Plan",AW199="On Plan")),"A","G"))))</f>
        <v>G</v>
      </c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Q200" s="33"/>
      <c r="AS200" s="34"/>
      <c r="AW200" s="35"/>
      <c r="AX200" s="12"/>
      <c r="AY200" s="12" t="str">
        <f aca="true">IF(AW200="Slip","R",IF(AND(AR200="No Plan",OR(AW200="Recoverable",AW200="On Plan")),"R",IF(AND(AN200-TODAY()&lt;1095,AS200-TODAY()&lt;0,AW200="Not Started"),"R",IF(OR(AW200="Recoverable",AND(AR200="Draft Plan",AW200="On Plan")),"A","G"))))</f>
        <v>G</v>
      </c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Q201" s="33"/>
      <c r="AS201" s="34"/>
      <c r="AW201" s="35"/>
      <c r="AX201" s="12"/>
      <c r="AY201" s="12" t="str">
        <f aca="true">IF(AW201="Slip","R",IF(AND(AR201="No Plan",OR(AW201="Recoverable",AW201="On Plan")),"R",IF(AND(AN201-TODAY()&lt;1095,AS201-TODAY()&lt;0,AW201="Not Started"),"R",IF(OR(AW201="Recoverable",AND(AR201="Draft Plan",AW201="On Plan")),"A","G"))))</f>
        <v>G</v>
      </c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Q202" s="33"/>
      <c r="AS202" s="34"/>
      <c r="AW202" s="35"/>
      <c r="AX202" s="12"/>
      <c r="AY202" s="12" t="str">
        <f aca="true">IF(AW202="Slip","R",IF(AND(AR202="No Plan",OR(AW202="Recoverable",AW202="On Plan")),"R",IF(AND(AN202-TODAY()&lt;1095,AS202-TODAY()&lt;0,AW202="Not Started"),"R",IF(OR(AW202="Recoverable",AND(AR202="Draft Plan",AW202="On Plan")),"A","G"))))</f>
        <v>G</v>
      </c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Q203" s="33"/>
      <c r="AS203" s="34"/>
      <c r="AW203" s="35"/>
      <c r="AX203" s="12"/>
      <c r="AY203" s="12" t="str">
        <f aca="true">IF(AW203="Slip","R",IF(AND(AR203="No Plan",OR(AW203="Recoverable",AW203="On Plan")),"R",IF(AND(AN203-TODAY()&lt;1095,AS203-TODAY()&lt;0,AW203="Not Started"),"R",IF(OR(AW203="Recoverable",AND(AR203="Draft Plan",AW203="On Plan")),"A","G"))))</f>
        <v>G</v>
      </c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Q204" s="33"/>
      <c r="AS204" s="34"/>
      <c r="AW204" s="35"/>
      <c r="AX204" s="12"/>
      <c r="AY204" s="12" t="str">
        <f aca="true">IF(AW204="Slip","R",IF(AND(AR204="No Plan",OR(AW204="Recoverable",AW204="On Plan")),"R",IF(AND(AN204-TODAY()&lt;1095,AS204-TODAY()&lt;0,AW204="Not Started"),"R",IF(OR(AW204="Recoverable",AND(AR204="Draft Plan",AW204="On Plan")),"A","G"))))</f>
        <v>G</v>
      </c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Q205" s="33"/>
      <c r="AS205" s="34"/>
      <c r="AW205" s="35"/>
      <c r="AX205" s="12"/>
      <c r="AY205" s="12" t="str">
        <f aca="true">IF(AW205="Slip","R",IF(AND(AR205="No Plan",OR(AW205="Recoverable",AW205="On Plan")),"R",IF(AND(AN205-TODAY()&lt;1095,AS205-TODAY()&lt;0,AW205="Not Started"),"R",IF(OR(AW205="Recoverable",AND(AR205="Draft Plan",AW205="On Plan")),"A","G"))))</f>
        <v>G</v>
      </c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Q206" s="33"/>
      <c r="AS206" s="34"/>
      <c r="AW206" s="35"/>
      <c r="AX206" s="12"/>
      <c r="AY206" s="12" t="str">
        <f aca="true">IF(AW206="Slip","R",IF(AND(AR206="No Plan",OR(AW206="Recoverable",AW206="On Plan")),"R",IF(AND(AN206-TODAY()&lt;1095,AS206-TODAY()&lt;0,AW206="Not Started"),"R",IF(OR(AW206="Recoverable",AND(AR206="Draft Plan",AW206="On Plan")),"A","G"))))</f>
        <v>G</v>
      </c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Q207" s="33"/>
      <c r="AS207" s="34"/>
      <c r="AW207" s="35"/>
      <c r="AX207" s="12"/>
      <c r="AY207" s="12" t="str">
        <f aca="true">IF(AW207="Slip","R",IF(AND(AR207="No Plan",OR(AW207="Recoverable",AW207="On Plan")),"R",IF(AND(AN207-TODAY()&lt;1095,AS207-TODAY()&lt;0,AW207="Not Started"),"R",IF(OR(AW207="Recoverable",AND(AR207="Draft Plan",AW207="On Plan")),"A","G"))))</f>
        <v>G</v>
      </c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Q208" s="33"/>
      <c r="AS208" s="34"/>
      <c r="AW208" s="35"/>
      <c r="AX208" s="12"/>
      <c r="AY208" s="12" t="str">
        <f aca="true">IF(AW208="Slip","R",IF(AND(AR208="No Plan",OR(AW208="Recoverable",AW208="On Plan")),"R",IF(AND(AN208-TODAY()&lt;1095,AS208-TODAY()&lt;0,AW208="Not Started"),"R",IF(OR(AW208="Recoverable",AND(AR208="Draft Plan",AW208="On Plan")),"A","G"))))</f>
        <v>G</v>
      </c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Q209" s="33"/>
      <c r="AS209" s="34"/>
      <c r="AW209" s="35"/>
      <c r="AX209" s="12"/>
      <c r="AY209" s="12" t="str">
        <f aca="true">IF(AW209="Slip","R",IF(AND(AR209="No Plan",OR(AW209="Recoverable",AW209="On Plan")),"R",IF(AND(AN209-TODAY()&lt;1095,AS209-TODAY()&lt;0,AW209="Not Started"),"R",IF(OR(AW209="Recoverable",AND(AR209="Draft Plan",AW209="On Plan")),"A","G"))))</f>
        <v>G</v>
      </c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Q210" s="33"/>
      <c r="AS210" s="34"/>
      <c r="AW210" s="35"/>
      <c r="AX210" s="12"/>
      <c r="AY210" s="12" t="str">
        <f aca="true">IF(AW210="Slip","R",IF(AND(AR210="No Plan",OR(AW210="Recoverable",AW210="On Plan")),"R",IF(AND(AN210-TODAY()&lt;1095,AS210-TODAY()&lt;0,AW210="Not Started"),"R",IF(OR(AW210="Recoverable",AND(AR210="Draft Plan",AW210="On Plan")),"A","G"))))</f>
        <v>G</v>
      </c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Q211" s="33"/>
      <c r="AS211" s="34"/>
      <c r="AW211" s="35"/>
      <c r="AX211" s="12"/>
      <c r="AY211" s="12" t="str">
        <f aca="true">IF(AW211="Slip","R",IF(AND(AR211="No Plan",OR(AW211="Recoverable",AW211="On Plan")),"R",IF(AND(AN211-TODAY()&lt;1095,AS211-TODAY()&lt;0,AW211="Not Started"),"R",IF(OR(AW211="Recoverable",AND(AR211="Draft Plan",AW211="On Plan")),"A","G"))))</f>
        <v>G</v>
      </c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Q212" s="33"/>
      <c r="AS212" s="34"/>
      <c r="AW212" s="35"/>
      <c r="AX212" s="12"/>
      <c r="AY212" s="12" t="str">
        <f aca="true">IF(AW212="Slip","R",IF(AND(AR212="No Plan",OR(AW212="Recoverable",AW212="On Plan")),"R",IF(AND(AN212-TODAY()&lt;1095,AS212-TODAY()&lt;0,AW212="Not Started"),"R",IF(OR(AW212="Recoverable",AND(AR212="Draft Plan",AW212="On Plan")),"A","G"))))</f>
        <v>G</v>
      </c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Q213" s="33"/>
      <c r="AS213" s="34"/>
      <c r="AW213" s="35"/>
      <c r="AX213" s="12"/>
      <c r="AY213" s="12" t="str">
        <f aca="true">IF(AW213="Slip","R",IF(AND(AR213="No Plan",OR(AW213="Recoverable",AW213="On Plan")),"R",IF(AND(AN213-TODAY()&lt;1095,AS213-TODAY()&lt;0,AW213="Not Started"),"R",IF(OR(AW213="Recoverable",AND(AR213="Draft Plan",AW213="On Plan")),"A","G"))))</f>
        <v>G</v>
      </c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Q214" s="33"/>
      <c r="AS214" s="34"/>
      <c r="AW214" s="35"/>
      <c r="AX214" s="12"/>
      <c r="AY214" s="12" t="str">
        <f aca="true">IF(AW214="Slip","R",IF(AND(AR214="No Plan",OR(AW214="Recoverable",AW214="On Plan")),"R",IF(AND(AN214-TODAY()&lt;1095,AS214-TODAY()&lt;0,AW214="Not Started"),"R",IF(OR(AW214="Recoverable",AND(AR214="Draft Plan",AW214="On Plan")),"A","G"))))</f>
        <v>G</v>
      </c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Q215" s="33"/>
      <c r="AS215" s="34"/>
      <c r="AW215" s="35"/>
      <c r="AX215" s="12"/>
      <c r="AY215" s="12" t="str">
        <f aca="true">IF(AW215="Slip","R",IF(AND(AR215="No Plan",OR(AW215="Recoverable",AW215="On Plan")),"R",IF(AND(AN215-TODAY()&lt;1095,AS215-TODAY()&lt;0,AW215="Not Started"),"R",IF(OR(AW215="Recoverable",AND(AR215="Draft Plan",AW215="On Plan")),"A","G"))))</f>
        <v>G</v>
      </c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Q216" s="33"/>
      <c r="AS216" s="34"/>
      <c r="AW216" s="35"/>
      <c r="AX216" s="12"/>
      <c r="AY216" s="12" t="str">
        <f aca="true">IF(AW216="Slip","R",IF(AND(AR216="No Plan",OR(AW216="Recoverable",AW216="On Plan")),"R",IF(AND(AN216-TODAY()&lt;1095,AS216-TODAY()&lt;0,AW216="Not Started"),"R",IF(OR(AW216="Recoverable",AND(AR216="Draft Plan",AW216="On Plan")),"A","G"))))</f>
        <v>G</v>
      </c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Q217" s="33"/>
      <c r="AS217" s="34"/>
      <c r="AW217" s="35"/>
      <c r="AX217" s="12"/>
      <c r="AY217" s="12" t="str">
        <f aca="true">IF(AW217="Slip","R",IF(AND(AR217="No Plan",OR(AW217="Recoverable",AW217="On Plan")),"R",IF(AND(AN217-TODAY()&lt;1095,AS217-TODAY()&lt;0,AW217="Not Started"),"R",IF(OR(AW217="Recoverable",AND(AR217="Draft Plan",AW217="On Plan")),"A","G"))))</f>
        <v>G</v>
      </c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Q218" s="33"/>
      <c r="AS218" s="34"/>
      <c r="AW218" s="35"/>
      <c r="AX218" s="12"/>
      <c r="AY218" s="12" t="str">
        <f aca="true">IF(AW218="Slip","R",IF(AND(AR218="No Plan",OR(AW218="Recoverable",AW218="On Plan")),"R",IF(AND(AN218-TODAY()&lt;1095,AS218-TODAY()&lt;0,AW218="Not Started"),"R",IF(OR(AW218="Recoverable",AND(AR218="Draft Plan",AW218="On Plan")),"A","G"))))</f>
        <v>G</v>
      </c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Q219" s="33"/>
      <c r="AS219" s="34"/>
      <c r="AW219" s="35"/>
      <c r="AX219" s="12"/>
      <c r="AY219" s="12" t="str">
        <f aca="true">IF(AW219="Slip","R",IF(AND(AR219="No Plan",OR(AW219="Recoverable",AW219="On Plan")),"R",IF(AND(AN219-TODAY()&lt;1095,AS219-TODAY()&lt;0,AW219="Not Started"),"R",IF(OR(AW219="Recoverable",AND(AR219="Draft Plan",AW219="On Plan")),"A","G"))))</f>
        <v>G</v>
      </c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Q220" s="33"/>
      <c r="AS220" s="34"/>
      <c r="AW220" s="35"/>
      <c r="AX220" s="12"/>
      <c r="AY220" s="12" t="str">
        <f aca="true">IF(AW220="Slip","R",IF(AND(AR220="No Plan",OR(AW220="Recoverable",AW220="On Plan")),"R",IF(AND(AN220-TODAY()&lt;1095,AS220-TODAY()&lt;0,AW220="Not Started"),"R",IF(OR(AW220="Recoverable",AND(AR220="Draft Plan",AW220="On Plan")),"A","G"))))</f>
        <v>G</v>
      </c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Q221" s="33"/>
      <c r="AS221" s="34"/>
      <c r="AW221" s="35"/>
      <c r="AX221" s="12"/>
      <c r="AY221" s="12" t="str">
        <f aca="true">IF(AW221="Slip","R",IF(AND(AR221="No Plan",OR(AW221="Recoverable",AW221="On Plan")),"R",IF(AND(AN221-TODAY()&lt;1095,AS221-TODAY()&lt;0,AW221="Not Started"),"R",IF(OR(AW221="Recoverable",AND(AR221="Draft Plan",AW221="On Plan")),"A","G"))))</f>
        <v>G</v>
      </c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Q222" s="33"/>
      <c r="AS222" s="34"/>
      <c r="AW222" s="35"/>
      <c r="AX222" s="12"/>
      <c r="AY222" s="12" t="str">
        <f aca="true">IF(AW222="Slip","R",IF(AND(AR222="No Plan",OR(AW222="Recoverable",AW222="On Plan")),"R",IF(AND(AN222-TODAY()&lt;1095,AS222-TODAY()&lt;0,AW222="Not Started"),"R",IF(OR(AW222="Recoverable",AND(AR222="Draft Plan",AW222="On Plan")),"A","G"))))</f>
        <v>G</v>
      </c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Q223" s="33"/>
      <c r="AS223" s="34"/>
      <c r="AW223" s="35"/>
      <c r="AX223" s="12"/>
      <c r="AY223" s="12" t="str">
        <f aca="true">IF(AW223="Slip","R",IF(AND(AR223="No Plan",OR(AW223="Recoverable",AW223="On Plan")),"R",IF(AND(AN223-TODAY()&lt;1095,AS223-TODAY()&lt;0,AW223="Not Started"),"R",IF(OR(AW223="Recoverable",AND(AR223="Draft Plan",AW223="On Plan")),"A","G"))))</f>
        <v>G</v>
      </c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Q224" s="33"/>
      <c r="AS224" s="34"/>
      <c r="AW224" s="35"/>
      <c r="AX224" s="12"/>
      <c r="AY224" s="12" t="str">
        <f aca="true">IF(AW224="Slip","R",IF(AND(AR224="No Plan",OR(AW224="Recoverable",AW224="On Plan")),"R",IF(AND(AN224-TODAY()&lt;1095,AS224-TODAY()&lt;0,AW224="Not Started"),"R",IF(OR(AW224="Recoverable",AND(AR224="Draft Plan",AW224="On Plan")),"A","G"))))</f>
        <v>G</v>
      </c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Q225" s="33"/>
      <c r="AS225" s="34"/>
      <c r="AW225" s="35"/>
      <c r="AX225" s="12"/>
      <c r="AY225" s="12" t="str">
        <f aca="true">IF(AW225="Slip","R",IF(AND(AR225="No Plan",OR(AW225="Recoverable",AW225="On Plan")),"R",IF(AND(AN225-TODAY()&lt;1095,AS225-TODAY()&lt;0,AW225="Not Started"),"R",IF(OR(AW225="Recoverable",AND(AR225="Draft Plan",AW225="On Plan")),"A","G"))))</f>
        <v>G</v>
      </c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Q226" s="33"/>
      <c r="AS226" s="34"/>
      <c r="AW226" s="35"/>
      <c r="AX226" s="12"/>
      <c r="AY226" s="12" t="str">
        <f aca="true">IF(AW226="Slip","R",IF(AND(AR226="No Plan",OR(AW226="Recoverable",AW226="On Plan")),"R",IF(AND(AN226-TODAY()&lt;1095,AS226-TODAY()&lt;0,AW226="Not Started"),"R",IF(OR(AW226="Recoverable",AND(AR226="Draft Plan",AW226="On Plan")),"A","G"))))</f>
        <v>G</v>
      </c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Q227" s="33"/>
      <c r="AS227" s="34"/>
      <c r="AW227" s="35"/>
      <c r="AX227" s="12"/>
      <c r="AY227" s="12" t="str">
        <f aca="true">IF(AW227="Slip","R",IF(AND(AR227="No Plan",OR(AW227="Recoverable",AW227="On Plan")),"R",IF(AND(AN227-TODAY()&lt;1095,AS227-TODAY()&lt;0,AW227="Not Started"),"R",IF(OR(AW227="Recoverable",AND(AR227="Draft Plan",AW227="On Plan")),"A","G"))))</f>
        <v>G</v>
      </c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Q228" s="33"/>
      <c r="AS228" s="34"/>
      <c r="AW228" s="35"/>
      <c r="AX228" s="12"/>
      <c r="AY228" s="12" t="str">
        <f aca="true">IF(AW228="Slip","R",IF(AND(AR228="No Plan",OR(AW228="Recoverable",AW228="On Plan")),"R",IF(AND(AN228-TODAY()&lt;1095,AS228-TODAY()&lt;0,AW228="Not Started"),"R",IF(OR(AW228="Recoverable",AND(AR228="Draft Plan",AW228="On Plan")),"A","G"))))</f>
        <v>G</v>
      </c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Q229" s="33"/>
      <c r="AS229" s="34"/>
      <c r="AW229" s="35"/>
      <c r="AX229" s="12"/>
      <c r="AY229" s="12" t="str">
        <f aca="true">IF(AW229="Slip","R",IF(AND(AR229="No Plan",OR(AW229="Recoverable",AW229="On Plan")),"R",IF(AND(AN229-TODAY()&lt;1095,AS229-TODAY()&lt;0,AW229="Not Started"),"R",IF(OR(AW229="Recoverable",AND(AR229="Draft Plan",AW229="On Plan")),"A","G"))))</f>
        <v>G</v>
      </c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Q230" s="33"/>
      <c r="AS230" s="34"/>
      <c r="AW230" s="35"/>
      <c r="AX230" s="12"/>
      <c r="AY230" s="12" t="str">
        <f aca="true">IF(AW230="Slip","R",IF(AND(AR230="No Plan",OR(AW230="Recoverable",AW230="On Plan")),"R",IF(AND(AN230-TODAY()&lt;1095,AS230-TODAY()&lt;0,AW230="Not Started"),"R",IF(OR(AW230="Recoverable",AND(AR230="Draft Plan",AW230="On Plan")),"A","G"))))</f>
        <v>G</v>
      </c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Q231" s="33"/>
      <c r="AS231" s="34"/>
      <c r="AW231" s="35"/>
      <c r="AX231" s="12"/>
      <c r="AY231" s="12" t="str">
        <f aca="true">IF(AW231="Slip","R",IF(AND(AR231="No Plan",OR(AW231="Recoverable",AW231="On Plan")),"R",IF(AND(AN231-TODAY()&lt;1095,AS231-TODAY()&lt;0,AW231="Not Started"),"R",IF(OR(AW231="Recoverable",AND(AR231="Draft Plan",AW231="On Plan")),"A","G"))))</f>
        <v>G</v>
      </c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Q232" s="33"/>
      <c r="AS232" s="34"/>
      <c r="AW232" s="35"/>
      <c r="AX232" s="12"/>
      <c r="AY232" s="12" t="str">
        <f aca="true">IF(AW232="Slip","R",IF(AND(AR232="No Plan",OR(AW232="Recoverable",AW232="On Plan")),"R",IF(AND(AN232-TODAY()&lt;1095,AS232-TODAY()&lt;0,AW232="Not Started"),"R",IF(OR(AW232="Recoverable",AND(AR232="Draft Plan",AW232="On Plan")),"A","G"))))</f>
        <v>G</v>
      </c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Q233" s="33"/>
      <c r="AS233" s="34"/>
      <c r="AW233" s="35"/>
      <c r="AX233" s="12"/>
      <c r="AY233" s="12" t="str">
        <f aca="true">IF(AW233="Slip","R",IF(AND(AR233="No Plan",OR(AW233="Recoverable",AW233="On Plan")),"R",IF(AND(AN233-TODAY()&lt;1095,AS233-TODAY()&lt;0,AW233="Not Started"),"R",IF(OR(AW233="Recoverable",AND(AR233="Draft Plan",AW233="On Plan")),"A","G"))))</f>
        <v>G</v>
      </c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Q234" s="33"/>
      <c r="AS234" s="34"/>
      <c r="AW234" s="35"/>
      <c r="AX234" s="12"/>
      <c r="AY234" s="12" t="str">
        <f aca="true">IF(AW234="Slip","R",IF(AND(AR234="No Plan",OR(AW234="Recoverable",AW234="On Plan")),"R",IF(AND(AN234-TODAY()&lt;1095,AS234-TODAY()&lt;0,AW234="Not Started"),"R",IF(OR(AW234="Recoverable",AND(AR234="Draft Plan",AW234="On Plan")),"A","G"))))</f>
        <v>G</v>
      </c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Q235" s="33"/>
      <c r="AS235" s="34"/>
      <c r="AW235" s="35"/>
      <c r="AX235" s="12"/>
      <c r="AY235" s="12" t="str">
        <f aca="true">IF(AW235="Slip","R",IF(AND(AR235="No Plan",OR(AW235="Recoverable",AW235="On Plan")),"R",IF(AND(AN235-TODAY()&lt;1095,AS235-TODAY()&lt;0,AW235="Not Started"),"R",IF(OR(AW235="Recoverable",AND(AR235="Draft Plan",AW235="On Plan")),"A","G"))))</f>
        <v>G</v>
      </c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Q236" s="33"/>
      <c r="AS236" s="34"/>
      <c r="AW236" s="35"/>
      <c r="AX236" s="12"/>
      <c r="AY236" s="12" t="str">
        <f aca="true">IF(AW236="Slip","R",IF(AND(AR236="No Plan",OR(AW236="Recoverable",AW236="On Plan")),"R",IF(AND(AN236-TODAY()&lt;1095,AS236-TODAY()&lt;0,AW236="Not Started"),"R",IF(OR(AW236="Recoverable",AND(AR236="Draft Plan",AW236="On Plan")),"A","G"))))</f>
        <v>G</v>
      </c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Q237" s="33"/>
      <c r="AS237" s="34"/>
      <c r="AW237" s="35"/>
      <c r="AX237" s="12"/>
      <c r="AY237" s="12" t="str">
        <f aca="true">IF(AW237="Slip","R",IF(AND(AR237="No Plan",OR(AW237="Recoverable",AW237="On Plan")),"R",IF(AND(AN237-TODAY()&lt;1095,AS237-TODAY()&lt;0,AW237="Not Started"),"R",IF(OR(AW237="Recoverable",AND(AR237="Draft Plan",AW237="On Plan")),"A","G"))))</f>
        <v>G</v>
      </c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Q238" s="33"/>
      <c r="AS238" s="34"/>
      <c r="AW238" s="35"/>
      <c r="AX238" s="12"/>
      <c r="AY238" s="12" t="str">
        <f aca="true">IF(AW238="Slip","R",IF(AND(AR238="No Plan",OR(AW238="Recoverable",AW238="On Plan")),"R",IF(AND(AN238-TODAY()&lt;1095,AS238-TODAY()&lt;0,AW238="Not Started"),"R",IF(OR(AW238="Recoverable",AND(AR238="Draft Plan",AW238="On Plan")),"A","G"))))</f>
        <v>G</v>
      </c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Q239" s="33"/>
      <c r="AS239" s="34"/>
      <c r="AW239" s="35"/>
      <c r="AX239" s="12"/>
      <c r="AY239" s="12" t="str">
        <f aca="true">IF(AW239="Slip","R",IF(AND(AR239="No Plan",OR(AW239="Recoverable",AW239="On Plan")),"R",IF(AND(AN239-TODAY()&lt;1095,AS239-TODAY()&lt;0,AW239="Not Started"),"R",IF(OR(AW239="Recoverable",AND(AR239="Draft Plan",AW239="On Plan")),"A","G"))))</f>
        <v>G</v>
      </c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Q240" s="33"/>
      <c r="AS240" s="34"/>
      <c r="AW240" s="35"/>
      <c r="AX240" s="12"/>
      <c r="AY240" s="12" t="str">
        <f aca="true">IF(AW240="Slip","R",IF(AND(AR240="No Plan",OR(AW240="Recoverable",AW240="On Plan")),"R",IF(AND(AN240-TODAY()&lt;1095,AS240-TODAY()&lt;0,AW240="Not Started"),"R",IF(OR(AW240="Recoverable",AND(AR240="Draft Plan",AW240="On Plan")),"A","G"))))</f>
        <v>G</v>
      </c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Q241" s="33"/>
      <c r="AS241" s="34"/>
      <c r="AW241" s="35"/>
      <c r="AX241" s="12"/>
      <c r="AY241" s="12" t="str">
        <f aca="true">IF(AW241="Slip","R",IF(AND(AR241="No Plan",OR(AW241="Recoverable",AW241="On Plan")),"R",IF(AND(AN241-TODAY()&lt;1095,AS241-TODAY()&lt;0,AW241="Not Started"),"R",IF(OR(AW241="Recoverable",AND(AR241="Draft Plan",AW241="On Plan")),"A","G"))))</f>
        <v>G</v>
      </c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Q242" s="33"/>
      <c r="AS242" s="34"/>
      <c r="AW242" s="35"/>
      <c r="AX242" s="12"/>
      <c r="AY242" s="12" t="str">
        <f aca="true">IF(AW242="Slip","R",IF(AND(AR242="No Plan",OR(AW242="Recoverable",AW242="On Plan")),"R",IF(AND(AN242-TODAY()&lt;1095,AS242-TODAY()&lt;0,AW242="Not Started"),"R",IF(OR(AW242="Recoverable",AND(AR242="Draft Plan",AW242="On Plan")),"A","G"))))</f>
        <v>G</v>
      </c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Q243" s="33"/>
      <c r="AS243" s="34"/>
      <c r="AW243" s="35"/>
      <c r="AX243" s="12"/>
      <c r="AY243" s="12" t="str">
        <f aca="true">IF(AW243="Slip","R",IF(AND(AR243="No Plan",OR(AW243="Recoverable",AW243="On Plan")),"R",IF(AND(AN243-TODAY()&lt;1095,AS243-TODAY()&lt;0,AW243="Not Started"),"R",IF(OR(AW243="Recoverable",AND(AR243="Draft Plan",AW243="On Plan")),"A","G"))))</f>
        <v>G</v>
      </c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Q244" s="33"/>
      <c r="AS244" s="34"/>
      <c r="AW244" s="35"/>
      <c r="AX244" s="12"/>
      <c r="AY244" s="12" t="str">
        <f aca="true">IF(AW244="Slip","R",IF(AND(AR244="No Plan",OR(AW244="Recoverable",AW244="On Plan")),"R",IF(AND(AN244-TODAY()&lt;1095,AS244-TODAY()&lt;0,AW244="Not Started"),"R",IF(OR(AW244="Recoverable",AND(AR244="Draft Plan",AW244="On Plan")),"A","G"))))</f>
        <v>G</v>
      </c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Q245" s="33"/>
      <c r="AS245" s="34"/>
      <c r="AW245" s="35"/>
      <c r="AX245" s="12"/>
      <c r="AY245" s="12" t="str">
        <f aca="true">IF(AW245="Slip","R",IF(AND(AR245="No Plan",OR(AW245="Recoverable",AW245="On Plan")),"R",IF(AND(AN245-TODAY()&lt;1095,AS245-TODAY()&lt;0,AW245="Not Started"),"R",IF(OR(AW245="Recoverable",AND(AR245="Draft Plan",AW245="On Plan")),"A","G"))))</f>
        <v>G</v>
      </c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Q246" s="33"/>
      <c r="AS246" s="34"/>
      <c r="AW246" s="35"/>
      <c r="AX246" s="12"/>
      <c r="AY246" s="12" t="str">
        <f aca="true">IF(AW246="Slip","R",IF(AND(AR246="No Plan",OR(AW246="Recoverable",AW246="On Plan")),"R",IF(AND(AN246-TODAY()&lt;1095,AS246-TODAY()&lt;0,AW246="Not Started"),"R",IF(OR(AW246="Recoverable",AND(AR246="Draft Plan",AW246="On Plan")),"A","G"))))</f>
        <v>G</v>
      </c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Q247" s="33"/>
      <c r="AS247" s="34"/>
      <c r="AW247" s="35"/>
      <c r="AX247" s="12"/>
      <c r="AY247" s="12" t="str">
        <f aca="true">IF(AW247="Slip","R",IF(AND(AR247="No Plan",OR(AW247="Recoverable",AW247="On Plan")),"R",IF(AND(AN247-TODAY()&lt;1095,AS247-TODAY()&lt;0,AW247="Not Started"),"R",IF(OR(AW247="Recoverable",AND(AR247="Draft Plan",AW247="On Plan")),"A","G"))))</f>
        <v>G</v>
      </c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Q248" s="33"/>
      <c r="AS248" s="34"/>
      <c r="AW248" s="35"/>
      <c r="AX248" s="12"/>
      <c r="AY248" s="12" t="str">
        <f aca="true">IF(AW248="Slip","R",IF(AND(AR248="No Plan",OR(AW248="Recoverable",AW248="On Plan")),"R",IF(AND(AN248-TODAY()&lt;1095,AS248-TODAY()&lt;0,AW248="Not Started"),"R",IF(OR(AW248="Recoverable",AND(AR248="Draft Plan",AW248="On Plan")),"A","G"))))</f>
        <v>G</v>
      </c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Q249" s="33"/>
      <c r="AS249" s="34"/>
      <c r="AW249" s="35"/>
      <c r="AX249" s="12"/>
      <c r="AY249" s="12" t="str">
        <f aca="true">IF(AW249="Slip","R",IF(AND(AR249="No Plan",OR(AW249="Recoverable",AW249="On Plan")),"R",IF(AND(AN249-TODAY()&lt;1095,AS249-TODAY()&lt;0,AW249="Not Started"),"R",IF(OR(AW249="Recoverable",AND(AR249="Draft Plan",AW249="On Plan")),"A","G"))))</f>
        <v>G</v>
      </c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Q250" s="33"/>
      <c r="AS250" s="34"/>
      <c r="AW250" s="35"/>
      <c r="AX250" s="12"/>
      <c r="AY250" s="12" t="str">
        <f aca="true">IF(AW250="Slip","R",IF(AND(AR250="No Plan",OR(AW250="Recoverable",AW250="On Plan")),"R",IF(AND(AN250-TODAY()&lt;1095,AS250-TODAY()&lt;0,AW250="Not Started"),"R",IF(OR(AW250="Recoverable",AND(AR250="Draft Plan",AW250="On Plan")),"A","G"))))</f>
        <v>G</v>
      </c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Q251" s="33"/>
      <c r="AS251" s="34"/>
      <c r="AW251" s="35"/>
      <c r="AX251" s="12"/>
      <c r="AY251" s="12" t="str">
        <f aca="true">IF(AW251="Slip","R",IF(AND(AR251="No Plan",OR(AW251="Recoverable",AW251="On Plan")),"R",IF(AND(AN251-TODAY()&lt;1095,AS251-TODAY()&lt;0,AW251="Not Started"),"R",IF(OR(AW251="Recoverable",AND(AR251="Draft Plan",AW251="On Plan")),"A","G"))))</f>
        <v>G</v>
      </c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Q252" s="33"/>
      <c r="AS252" s="34"/>
      <c r="AW252" s="35"/>
      <c r="AX252" s="12"/>
      <c r="AY252" s="12" t="str">
        <f aca="true">IF(AW252="Slip","R",IF(AND(AR252="No Plan",OR(AW252="Recoverable",AW252="On Plan")),"R",IF(AND(AN252-TODAY()&lt;1095,AS252-TODAY()&lt;0,AW252="Not Started"),"R",IF(OR(AW252="Recoverable",AND(AR252="Draft Plan",AW252="On Plan")),"A","G"))))</f>
        <v>G</v>
      </c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Q253" s="33"/>
      <c r="AS253" s="34"/>
      <c r="AW253" s="35"/>
      <c r="AX253" s="12"/>
      <c r="AY253" s="12" t="str">
        <f aca="true">IF(AW253="Slip","R",IF(AND(AR253="No Plan",OR(AW253="Recoverable",AW253="On Plan")),"R",IF(AND(AN253-TODAY()&lt;1095,AS253-TODAY()&lt;0,AW253="Not Started"),"R",IF(OR(AW253="Recoverable",AND(AR253="Draft Plan",AW253="On Plan")),"A","G"))))</f>
        <v>G</v>
      </c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Q254" s="33"/>
      <c r="AS254" s="34"/>
      <c r="AW254" s="35"/>
      <c r="AX254" s="12"/>
      <c r="AY254" s="12" t="str">
        <f aca="true">IF(AW254="Slip","R",IF(AND(AR254="No Plan",OR(AW254="Recoverable",AW254="On Plan")),"R",IF(AND(AN254-TODAY()&lt;1095,AS254-TODAY()&lt;0,AW254="Not Started"),"R",IF(OR(AW254="Recoverable",AND(AR254="Draft Plan",AW254="On Plan")),"A","G"))))</f>
        <v>G</v>
      </c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Q255" s="33"/>
      <c r="AS255" s="34"/>
      <c r="AW255" s="35"/>
      <c r="AX255" s="12"/>
      <c r="AY255" s="12" t="str">
        <f aca="true">IF(AW255="Slip","R",IF(AND(AR255="No Plan",OR(AW255="Recoverable",AW255="On Plan")),"R",IF(AND(AN255-TODAY()&lt;1095,AS255-TODAY()&lt;0,AW255="Not Started"),"R",IF(OR(AW255="Recoverable",AND(AR255="Draft Plan",AW255="On Plan")),"A","G"))))</f>
        <v>G</v>
      </c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Q256" s="33"/>
      <c r="AS256" s="34"/>
      <c r="AW256" s="35"/>
      <c r="AX256" s="12"/>
      <c r="AY256" s="12" t="str">
        <f aca="true">IF(AW256="Slip","R",IF(AND(AR256="No Plan",OR(AW256="Recoverable",AW256="On Plan")),"R",IF(AND(AN256-TODAY()&lt;1095,AS256-TODAY()&lt;0,AW256="Not Started"),"R",IF(OR(AW256="Recoverable",AND(AR256="Draft Plan",AW256="On Plan")),"A","G"))))</f>
        <v>G</v>
      </c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Q257" s="33"/>
      <c r="AS257" s="34"/>
      <c r="AW257" s="35"/>
      <c r="AX257" s="12"/>
      <c r="AY257" s="12" t="str">
        <f aca="true">IF(AW257="Slip","R",IF(AND(AR257="No Plan",OR(AW257="Recoverable",AW257="On Plan")),"R",IF(AND(AN257-TODAY()&lt;1095,AS257-TODAY()&lt;0,AW257="Not Started"),"R",IF(OR(AW257="Recoverable",AND(AR257="Draft Plan",AW257="On Plan")),"A","G"))))</f>
        <v>G</v>
      </c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Q258" s="33"/>
      <c r="AS258" s="34"/>
      <c r="AW258" s="35"/>
      <c r="AX258" s="12"/>
      <c r="AY258" s="12" t="str">
        <f aca="true">IF(AW258="Slip","R",IF(AND(AR258="No Plan",OR(AW258="Recoverable",AW258="On Plan")),"R",IF(AND(AN258-TODAY()&lt;1095,AS258-TODAY()&lt;0,AW258="Not Started"),"R",IF(OR(AW258="Recoverable",AND(AR258="Draft Plan",AW258="On Plan")),"A","G"))))</f>
        <v>G</v>
      </c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Q259" s="33"/>
      <c r="AS259" s="34"/>
      <c r="AW259" s="35"/>
      <c r="AX259" s="12"/>
      <c r="AY259" s="12" t="str">
        <f aca="true">IF(AW259="Slip","R",IF(AND(AR259="No Plan",OR(AW259="Recoverable",AW259="On Plan")),"R",IF(AND(AN259-TODAY()&lt;1095,AS259-TODAY()&lt;0,AW259="Not Started"),"R",IF(OR(AW259="Recoverable",AND(AR259="Draft Plan",AW259="On Plan")),"A","G"))))</f>
        <v>G</v>
      </c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Q260" s="33"/>
      <c r="AS260" s="34"/>
      <c r="AW260" s="35"/>
      <c r="AX260" s="12"/>
      <c r="AY260" s="12" t="str">
        <f aca="true">IF(AW260="Slip","R",IF(AND(AR260="No Plan",OR(AW260="Recoverable",AW260="On Plan")),"R",IF(AND(AN260-TODAY()&lt;1095,AS260-TODAY()&lt;0,AW260="Not Started"),"R",IF(OR(AW260="Recoverable",AND(AR260="Draft Plan",AW260="On Plan")),"A","G"))))</f>
        <v>G</v>
      </c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Q261" s="33"/>
      <c r="AS261" s="34"/>
      <c r="AW261" s="35"/>
      <c r="AX261" s="12"/>
      <c r="AY261" s="12" t="str">
        <f aca="true">IF(AW261="Slip","R",IF(AND(AR261="No Plan",OR(AW261="Recoverable",AW261="On Plan")),"R",IF(AND(AN261-TODAY()&lt;1095,AS261-TODAY()&lt;0,AW261="Not Started"),"R",IF(OR(AW261="Recoverable",AND(AR261="Draft Plan",AW261="On Plan")),"A","G"))))</f>
        <v>G</v>
      </c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Q262" s="33"/>
      <c r="AS262" s="34"/>
      <c r="AW262" s="35"/>
      <c r="AX262" s="12"/>
      <c r="AY262" s="12" t="str">
        <f aca="true">IF(AW262="Slip","R",IF(AND(AR262="No Plan",OR(AW262="Recoverable",AW262="On Plan")),"R",IF(AND(AN262-TODAY()&lt;1095,AS262-TODAY()&lt;0,AW262="Not Started"),"R",IF(OR(AW262="Recoverable",AND(AR262="Draft Plan",AW262="On Plan")),"A","G"))))</f>
        <v>G</v>
      </c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Q263" s="33"/>
      <c r="AS263" s="34"/>
      <c r="AW263" s="35"/>
      <c r="AX263" s="12"/>
      <c r="AY263" s="12" t="str">
        <f aca="true">IF(AW263="Slip","R",IF(AND(AR263="No Plan",OR(AW263="Recoverable",AW263="On Plan")),"R",IF(AND(AN263-TODAY()&lt;1095,AS263-TODAY()&lt;0,AW263="Not Started"),"R",IF(OR(AW263="Recoverable",AND(AR263="Draft Plan",AW263="On Plan")),"A","G"))))</f>
        <v>G</v>
      </c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Q264" s="33"/>
      <c r="AS264" s="34"/>
      <c r="AW264" s="35"/>
      <c r="AX264" s="12"/>
      <c r="AY264" s="12" t="str">
        <f aca="true">IF(AW264="Slip","R",IF(AND(AR264="No Plan",OR(AW264="Recoverable",AW264="On Plan")),"R",IF(AND(AN264-TODAY()&lt;1095,AS264-TODAY()&lt;0,AW264="Not Started"),"R",IF(OR(AW264="Recoverable",AND(AR264="Draft Plan",AW264="On Plan")),"A","G"))))</f>
        <v>G</v>
      </c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Q265" s="33"/>
      <c r="AS265" s="34"/>
      <c r="AW265" s="35"/>
      <c r="AX265" s="12"/>
      <c r="AY265" s="12" t="str">
        <f aca="true">IF(AW265="Slip","R",IF(AND(AR265="No Plan",OR(AW265="Recoverable",AW265="On Plan")),"R",IF(AND(AN265-TODAY()&lt;1095,AS265-TODAY()&lt;0,AW265="Not Started"),"R",IF(OR(AW265="Recoverable",AND(AR265="Draft Plan",AW265="On Plan")),"A","G"))))</f>
        <v>G</v>
      </c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Q266" s="33"/>
      <c r="AS266" s="34"/>
      <c r="AW266" s="35"/>
      <c r="AX266" s="12"/>
      <c r="AY266" s="12" t="str">
        <f aca="true">IF(AW266="Slip","R",IF(AND(AR266="No Plan",OR(AW266="Recoverable",AW266="On Plan")),"R",IF(AND(AN266-TODAY()&lt;1095,AS266-TODAY()&lt;0,AW266="Not Started"),"R",IF(OR(AW266="Recoverable",AND(AR266="Draft Plan",AW266="On Plan")),"A","G"))))</f>
        <v>G</v>
      </c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Q267" s="33"/>
      <c r="AS267" s="34"/>
      <c r="AW267" s="35"/>
      <c r="AX267" s="12"/>
      <c r="AY267" s="12" t="str">
        <f aca="true">IF(AW267="Slip","R",IF(AND(AR267="No Plan",OR(AW267="Recoverable",AW267="On Plan")),"R",IF(AND(AN267-TODAY()&lt;1095,AS267-TODAY()&lt;0,AW267="Not Started"),"R",IF(OR(AW267="Recoverable",AND(AR267="Draft Plan",AW267="On Plan")),"A","G"))))</f>
        <v>G</v>
      </c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Q268" s="33"/>
      <c r="AS268" s="34"/>
      <c r="AW268" s="35"/>
      <c r="AX268" s="12"/>
      <c r="AY268" s="12" t="str">
        <f aca="true">IF(AW268="Slip","R",IF(AND(AR268="No Plan",OR(AW268="Recoverable",AW268="On Plan")),"R",IF(AND(AN268-TODAY()&lt;1095,AS268-TODAY()&lt;0,AW268="Not Started"),"R",IF(OR(AW268="Recoverable",AND(AR268="Draft Plan",AW268="On Plan")),"A","G"))))</f>
        <v>G</v>
      </c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Q269" s="33"/>
      <c r="AS269" s="34"/>
      <c r="AW269" s="35"/>
      <c r="AX269" s="12"/>
      <c r="AY269" s="12" t="str">
        <f aca="true">IF(AW269="Slip","R",IF(AND(AR269="No Plan",OR(AW269="Recoverable",AW269="On Plan")),"R",IF(AND(AN269-TODAY()&lt;1095,AS269-TODAY()&lt;0,AW269="Not Started"),"R",IF(OR(AW269="Recoverable",AND(AR269="Draft Plan",AW269="On Plan")),"A","G"))))</f>
        <v>G</v>
      </c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Q270" s="33"/>
      <c r="AS270" s="34"/>
      <c r="AW270" s="35"/>
      <c r="AX270" s="12"/>
      <c r="AY270" s="12" t="str">
        <f aca="true">IF(AW270="Slip","R",IF(AND(AR270="No Plan",OR(AW270="Recoverable",AW270="On Plan")),"R",IF(AND(AN270-TODAY()&lt;1095,AS270-TODAY()&lt;0,AW270="Not Started"),"R",IF(OR(AW270="Recoverable",AND(AR270="Draft Plan",AW270="On Plan")),"A","G"))))</f>
        <v>G</v>
      </c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Q271" s="33"/>
      <c r="AS271" s="34"/>
      <c r="AW271" s="35"/>
      <c r="AX271" s="12"/>
      <c r="AY271" s="12" t="str">
        <f aca="true">IF(AW271="Slip","R",IF(AND(AR271="No Plan",OR(AW271="Recoverable",AW271="On Plan")),"R",IF(AND(AN271-TODAY()&lt;1095,AS271-TODAY()&lt;0,AW271="Not Started"),"R",IF(OR(AW271="Recoverable",AND(AR271="Draft Plan",AW271="On Plan")),"A","G"))))</f>
        <v>G</v>
      </c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Q272" s="33"/>
      <c r="AS272" s="34"/>
      <c r="AW272" s="35"/>
      <c r="AX272" s="12"/>
      <c r="AY272" s="12" t="str">
        <f aca="true">IF(AW272="Slip","R",IF(AND(AR272="No Plan",OR(AW272="Recoverable",AW272="On Plan")),"R",IF(AND(AN272-TODAY()&lt;1095,AS272-TODAY()&lt;0,AW272="Not Started"),"R",IF(OR(AW272="Recoverable",AND(AR272="Draft Plan",AW272="On Plan")),"A","G"))))</f>
        <v>G</v>
      </c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Q273" s="33"/>
      <c r="AS273" s="34"/>
      <c r="AW273" s="35"/>
      <c r="AX273" s="12"/>
      <c r="AY273" s="12" t="str">
        <f aca="true">IF(AW273="Slip","R",IF(AND(AR273="No Plan",OR(AW273="Recoverable",AW273="On Plan")),"R",IF(AND(AN273-TODAY()&lt;1095,AS273-TODAY()&lt;0,AW273="Not Started"),"R",IF(OR(AW273="Recoverable",AND(AR273="Draft Plan",AW273="On Plan")),"A","G"))))</f>
        <v>G</v>
      </c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Q274" s="33"/>
      <c r="AS274" s="34"/>
      <c r="AW274" s="35"/>
      <c r="AX274" s="12"/>
      <c r="AY274" s="12" t="str">
        <f aca="true">IF(AW274="Slip","R",IF(AND(AR274="No Plan",OR(AW274="Recoverable",AW274="On Plan")),"R",IF(AND(AN274-TODAY()&lt;1095,AS274-TODAY()&lt;0,AW274="Not Started"),"R",IF(OR(AW274="Recoverable",AND(AR274="Draft Plan",AW274="On Plan")),"A","G"))))</f>
        <v>G</v>
      </c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Q275" s="33"/>
      <c r="AS275" s="34"/>
      <c r="AW275" s="35"/>
      <c r="AX275" s="12"/>
      <c r="AY275" s="12" t="str">
        <f aca="true">IF(AW275="Slip","R",IF(AND(AR275="No Plan",OR(AW275="Recoverable",AW275="On Plan")),"R",IF(AND(AN275-TODAY()&lt;1095,AS275-TODAY()&lt;0,AW275="Not Started"),"R",IF(OR(AW275="Recoverable",AND(AR275="Draft Plan",AW275="On Plan")),"A","G"))))</f>
        <v>G</v>
      </c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Q276" s="33"/>
      <c r="AS276" s="34"/>
      <c r="AW276" s="35"/>
      <c r="AX276" s="12"/>
      <c r="AY276" s="12" t="str">
        <f aca="true">IF(AW276="Slip","R",IF(AND(AR276="No Plan",OR(AW276="Recoverable",AW276="On Plan")),"R",IF(AND(AN276-TODAY()&lt;1095,AS276-TODAY()&lt;0,AW276="Not Started"),"R",IF(OR(AW276="Recoverable",AND(AR276="Draft Plan",AW276="On Plan")),"A","G"))))</f>
        <v>G</v>
      </c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Q277" s="33"/>
      <c r="AS277" s="34"/>
      <c r="AW277" s="35"/>
      <c r="AX277" s="12"/>
      <c r="AY277" s="12" t="str">
        <f aca="true">IF(AW277="Slip","R",IF(AND(AR277="No Plan",OR(AW277="Recoverable",AW277="On Plan")),"R",IF(AND(AN277-TODAY()&lt;1095,AS277-TODAY()&lt;0,AW277="Not Started"),"R",IF(OR(AW277="Recoverable",AND(AR277="Draft Plan",AW277="On Plan")),"A","G"))))</f>
        <v>G</v>
      </c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Q278" s="33"/>
      <c r="AS278" s="34"/>
      <c r="AW278" s="35"/>
      <c r="AX278" s="12"/>
      <c r="AY278" s="12" t="str">
        <f aca="true">IF(AW278="Slip","R",IF(AND(AR278="No Plan",OR(AW278="Recoverable",AW278="On Plan")),"R",IF(AND(AN278-TODAY()&lt;1095,AS278-TODAY()&lt;0,AW278="Not Started"),"R",IF(OR(AW278="Recoverable",AND(AR278="Draft Plan",AW278="On Plan")),"A","G"))))</f>
        <v>G</v>
      </c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Q279" s="33"/>
      <c r="AS279" s="34"/>
      <c r="AW279" s="35"/>
      <c r="AX279" s="12"/>
      <c r="AY279" s="12" t="str">
        <f aca="true">IF(AW279="Slip","R",IF(AND(AR279="No Plan",OR(AW279="Recoverable",AW279="On Plan")),"R",IF(AND(AN279-TODAY()&lt;1095,AS279-TODAY()&lt;0,AW279="Not Started"),"R",IF(OR(AW279="Recoverable",AND(AR279="Draft Plan",AW279="On Plan")),"A","G"))))</f>
        <v>G</v>
      </c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Q280" s="33"/>
      <c r="AS280" s="34"/>
      <c r="AW280" s="35"/>
      <c r="AX280" s="12"/>
      <c r="AY280" s="12" t="str">
        <f aca="true">IF(AW280="Slip","R",IF(AND(AR280="No Plan",OR(AW280="Recoverable",AW280="On Plan")),"R",IF(AND(AN280-TODAY()&lt;1095,AS280-TODAY()&lt;0,AW280="Not Started"),"R",IF(OR(AW280="Recoverable",AND(AR280="Draft Plan",AW280="On Plan")),"A","G"))))</f>
        <v>G</v>
      </c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Q281" s="33"/>
      <c r="AS281" s="34"/>
      <c r="AW281" s="35"/>
      <c r="AX281" s="12"/>
      <c r="AY281" s="12" t="str">
        <f aca="true">IF(AW281="Slip","R",IF(AND(AR281="No Plan",OR(AW281="Recoverable",AW281="On Plan")),"R",IF(AND(AN281-TODAY()&lt;1095,AS281-TODAY()&lt;0,AW281="Not Started"),"R",IF(OR(AW281="Recoverable",AND(AR281="Draft Plan",AW281="On Plan")),"A","G"))))</f>
        <v>G</v>
      </c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Q282" s="33"/>
      <c r="AS282" s="34"/>
      <c r="AW282" s="35"/>
      <c r="AX282" s="12"/>
      <c r="AY282" s="12" t="str">
        <f aca="true">IF(AW282="Slip","R",IF(AND(AR282="No Plan",OR(AW282="Recoverable",AW282="On Plan")),"R",IF(AND(AN282-TODAY()&lt;1095,AS282-TODAY()&lt;0,AW282="Not Started"),"R",IF(OR(AW282="Recoverable",AND(AR282="Draft Plan",AW282="On Plan")),"A","G"))))</f>
        <v>G</v>
      </c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Q283" s="33"/>
      <c r="AS283" s="34"/>
      <c r="AW283" s="35"/>
      <c r="AX283" s="12"/>
      <c r="AY283" s="12" t="str">
        <f aca="true">IF(AW283="Slip","R",IF(AND(AR283="No Plan",OR(AW283="Recoverable",AW283="On Plan")),"R",IF(AND(AN283-TODAY()&lt;1095,AS283-TODAY()&lt;0,AW283="Not Started"),"R",IF(OR(AW283="Recoverable",AND(AR283="Draft Plan",AW283="On Plan")),"A","G"))))</f>
        <v>G</v>
      </c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Q284" s="33"/>
      <c r="AS284" s="34"/>
      <c r="AW284" s="35"/>
      <c r="AX284" s="12"/>
      <c r="AY284" s="12" t="str">
        <f aca="true">IF(AW284="Slip","R",IF(AND(AR284="No Plan",OR(AW284="Recoverable",AW284="On Plan")),"R",IF(AND(AN284-TODAY()&lt;1095,AS284-TODAY()&lt;0,AW284="Not Started"),"R",IF(OR(AW284="Recoverable",AND(AR284="Draft Plan",AW284="On Plan")),"A","G"))))</f>
        <v>G</v>
      </c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Q285" s="33"/>
      <c r="AS285" s="34"/>
      <c r="AW285" s="35"/>
      <c r="AX285" s="12"/>
      <c r="AY285" s="12" t="str">
        <f aca="true">IF(AW285="Slip","R",IF(AND(AR285="No Plan",OR(AW285="Recoverable",AW285="On Plan")),"R",IF(AND(AN285-TODAY()&lt;1095,AS285-TODAY()&lt;0,AW285="Not Started"),"R",IF(OR(AW285="Recoverable",AND(AR285="Draft Plan",AW285="On Plan")),"A","G"))))</f>
        <v>G</v>
      </c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Q286" s="33"/>
      <c r="AS286" s="34"/>
      <c r="AW286" s="35"/>
      <c r="AX286" s="12"/>
      <c r="AY286" s="12" t="str">
        <f aca="true">IF(AW286="Slip","R",IF(AND(AR286="No Plan",OR(AW286="Recoverable",AW286="On Plan")),"R",IF(AND(AN286-TODAY()&lt;1095,AS286-TODAY()&lt;0,AW286="Not Started"),"R",IF(OR(AW286="Recoverable",AND(AR286="Draft Plan",AW286="On Plan")),"A","G"))))</f>
        <v>G</v>
      </c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Q287" s="33"/>
      <c r="AS287" s="34"/>
      <c r="AW287" s="35"/>
      <c r="AX287" s="12"/>
      <c r="AY287" s="12" t="str">
        <f aca="true">IF(AW287="Slip","R",IF(AND(AR287="No Plan",OR(AW287="Recoverable",AW287="On Plan")),"R",IF(AND(AN287-TODAY()&lt;1095,AS287-TODAY()&lt;0,AW287="Not Started"),"R",IF(OR(AW287="Recoverable",AND(AR287="Draft Plan",AW287="On Plan")),"A","G"))))</f>
        <v>G</v>
      </c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Q288" s="33"/>
      <c r="AS288" s="34"/>
      <c r="AW288" s="35"/>
      <c r="AX288" s="12"/>
      <c r="AY288" s="12" t="str">
        <f aca="true">IF(AW288="Slip","R",IF(AND(AR288="No Plan",OR(AW288="Recoverable",AW288="On Plan")),"R",IF(AND(AN288-TODAY()&lt;1095,AS288-TODAY()&lt;0,AW288="Not Started"),"R",IF(OR(AW288="Recoverable",AND(AR288="Draft Plan",AW288="On Plan")),"A","G"))))</f>
        <v>G</v>
      </c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Q289" s="33"/>
      <c r="AS289" s="34"/>
      <c r="AW289" s="35"/>
      <c r="AX289" s="12"/>
      <c r="AY289" s="12" t="str">
        <f aca="true">IF(AW289="Slip","R",IF(AND(AR289="No Plan",OR(AW289="Recoverable",AW289="On Plan")),"R",IF(AND(AN289-TODAY()&lt;1095,AS289-TODAY()&lt;0,AW289="Not Started"),"R",IF(OR(AW289="Recoverable",AND(AR289="Draft Plan",AW289="On Plan")),"A","G"))))</f>
        <v>G</v>
      </c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Q290" s="33"/>
      <c r="AS290" s="34"/>
      <c r="AW290" s="35"/>
      <c r="AX290" s="12"/>
      <c r="AY290" s="12" t="str">
        <f aca="true">IF(AW290="Slip","R",IF(AND(AR290="No Plan",OR(AW290="Recoverable",AW290="On Plan")),"R",IF(AND(AN290-TODAY()&lt;1095,AS290-TODAY()&lt;0,AW290="Not Started"),"R",IF(OR(AW290="Recoverable",AND(AR290="Draft Plan",AW290="On Plan")),"A","G"))))</f>
        <v>G</v>
      </c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Q291" s="33"/>
      <c r="AS291" s="34"/>
      <c r="AW291" s="35"/>
      <c r="AX291" s="12"/>
      <c r="AY291" s="12" t="str">
        <f aca="true">IF(AW291="Slip","R",IF(AND(AR291="No Plan",OR(AW291="Recoverable",AW291="On Plan")),"R",IF(AND(AN291-TODAY()&lt;1095,AS291-TODAY()&lt;0,AW291="Not Started"),"R",IF(OR(AW291="Recoverable",AND(AR291="Draft Plan",AW291="On Plan")),"A","G"))))</f>
        <v>G</v>
      </c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Q292" s="33"/>
      <c r="AS292" s="34"/>
      <c r="AW292" s="35"/>
      <c r="AX292" s="12"/>
      <c r="AY292" s="12" t="str">
        <f aca="true">IF(AW292="Slip","R",IF(AND(AR292="No Plan",OR(AW292="Recoverable",AW292="On Plan")),"R",IF(AND(AN292-TODAY()&lt;1095,AS292-TODAY()&lt;0,AW292="Not Started"),"R",IF(OR(AW292="Recoverable",AND(AR292="Draft Plan",AW292="On Plan")),"A","G"))))</f>
        <v>G</v>
      </c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Q293" s="33"/>
      <c r="AS293" s="34"/>
      <c r="AW293" s="35"/>
      <c r="AX293" s="12"/>
      <c r="AY293" s="12" t="str">
        <f aca="true">IF(AW293="Slip","R",IF(AND(AR293="No Plan",OR(AW293="Recoverable",AW293="On Plan")),"R",IF(AND(AN293-TODAY()&lt;1095,AS293-TODAY()&lt;0,AW293="Not Started"),"R",IF(OR(AW293="Recoverable",AND(AR293="Draft Plan",AW293="On Plan")),"A","G"))))</f>
        <v>G</v>
      </c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Q294" s="33"/>
      <c r="AS294" s="34"/>
      <c r="AW294" s="35"/>
      <c r="AX294" s="12"/>
      <c r="AY294" s="12" t="str">
        <f aca="true">IF(AW294="Slip","R",IF(AND(AR294="No Plan",OR(AW294="Recoverable",AW294="On Plan")),"R",IF(AND(AN294-TODAY()&lt;1095,AS294-TODAY()&lt;0,AW294="Not Started"),"R",IF(OR(AW294="Recoverable",AND(AR294="Draft Plan",AW294="On Plan")),"A","G"))))</f>
        <v>G</v>
      </c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Q295" s="33"/>
      <c r="AS295" s="34"/>
      <c r="AW295" s="35"/>
      <c r="AX295" s="12"/>
      <c r="AY295" s="12" t="str">
        <f aca="true">IF(AW295="Slip","R",IF(AND(AR295="No Plan",OR(AW295="Recoverable",AW295="On Plan")),"R",IF(AND(AN295-TODAY()&lt;1095,AS295-TODAY()&lt;0,AW295="Not Started"),"R",IF(OR(AW295="Recoverable",AND(AR295="Draft Plan",AW295="On Plan")),"A","G"))))</f>
        <v>G</v>
      </c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Q296" s="33"/>
      <c r="AS296" s="34"/>
      <c r="AW296" s="35"/>
      <c r="AX296" s="12"/>
      <c r="AY296" s="12" t="str">
        <f aca="true">IF(AW296="Slip","R",IF(AND(AR296="No Plan",OR(AW296="Recoverable",AW296="On Plan")),"R",IF(AND(AN296-TODAY()&lt;1095,AS296-TODAY()&lt;0,AW296="Not Started"),"R",IF(OR(AW296="Recoverable",AND(AR296="Draft Plan",AW296="On Plan")),"A","G"))))</f>
        <v>G</v>
      </c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Q297" s="33"/>
      <c r="AS297" s="34"/>
      <c r="AW297" s="35"/>
      <c r="AX297" s="12"/>
      <c r="AY297" s="12" t="str">
        <f aca="true">IF(AW297="Slip","R",IF(AND(AR297="No Plan",OR(AW297="Recoverable",AW297="On Plan")),"R",IF(AND(AN297-TODAY()&lt;1095,AS297-TODAY()&lt;0,AW297="Not Started"),"R",IF(OR(AW297="Recoverable",AND(AR297="Draft Plan",AW297="On Plan")),"A","G"))))</f>
        <v>G</v>
      </c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Q298" s="33"/>
      <c r="AS298" s="34"/>
      <c r="AW298" s="35"/>
      <c r="AX298" s="12"/>
      <c r="AY298" s="12" t="str">
        <f aca="true">IF(AW298="Slip","R",IF(AND(AR298="No Plan",OR(AW298="Recoverable",AW298="On Plan")),"R",IF(AND(AN298-TODAY()&lt;1095,AS298-TODAY()&lt;0,AW298="Not Started"),"R",IF(OR(AW298="Recoverable",AND(AR298="Draft Plan",AW298="On Plan")),"A","G"))))</f>
        <v>G</v>
      </c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Q299" s="33"/>
      <c r="AS299" s="34"/>
      <c r="AW299" s="35"/>
      <c r="AX299" s="12"/>
      <c r="AY299" s="12" t="str">
        <f aca="true">IF(AW299="Slip","R",IF(AND(AR299="No Plan",OR(AW299="Recoverable",AW299="On Plan")),"R",IF(AND(AN299-TODAY()&lt;1095,AS299-TODAY()&lt;0,AW299="Not Started"),"R",IF(OR(AW299="Recoverable",AND(AR299="Draft Plan",AW299="On Plan")),"A","G"))))</f>
        <v>G</v>
      </c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Q300" s="33"/>
      <c r="AS300" s="34"/>
      <c r="AW300" s="35"/>
      <c r="AX300" s="12"/>
      <c r="AY300" s="12" t="str">
        <f aca="true">IF(AW300="Slip","R",IF(AND(AR300="No Plan",OR(AW300="Recoverable",AW300="On Plan")),"R",IF(AND(AN300-TODAY()&lt;1095,AS300-TODAY()&lt;0,AW300="Not Started"),"R",IF(OR(AW300="Recoverable",AND(AR300="Draft Plan",AW300="On Plan")),"A","G"))))</f>
        <v>G</v>
      </c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Q301" s="33"/>
      <c r="AS301" s="34"/>
      <c r="AW301" s="35"/>
      <c r="AX301" s="12"/>
      <c r="AY301" s="12" t="str">
        <f aca="true">IF(AW301="Slip","R",IF(AND(AR301="No Plan",OR(AW301="Recoverable",AW301="On Plan")),"R",IF(AND(AN301-TODAY()&lt;1095,AS301-TODAY()&lt;0,AW301="Not Started"),"R",IF(OR(AW301="Recoverable",AND(AR301="Draft Plan",AW301="On Plan")),"A","G"))))</f>
        <v>G</v>
      </c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Q302" s="33"/>
      <c r="AS302" s="34"/>
      <c r="AW302" s="35"/>
      <c r="AX302" s="12"/>
      <c r="AY302" s="12" t="str">
        <f aca="true">IF(AW302="Slip","R",IF(AND(AR302="No Plan",OR(AW302="Recoverable",AW302="On Plan")),"R",IF(AND(AN302-TODAY()&lt;1095,AS302-TODAY()&lt;0,AW302="Not Started"),"R",IF(OR(AW302="Recoverable",AND(AR302="Draft Plan",AW302="On Plan")),"A","G"))))</f>
        <v>G</v>
      </c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Q303" s="33"/>
      <c r="AS303" s="34"/>
      <c r="AW303" s="35"/>
      <c r="AX303" s="12"/>
      <c r="AY303" s="12" t="str">
        <f aca="true">IF(AW303="Slip","R",IF(AND(AR303="No Plan",OR(AW303="Recoverable",AW303="On Plan")),"R",IF(AND(AN303-TODAY()&lt;1095,AS303-TODAY()&lt;0,AW303="Not Started"),"R",IF(OR(AW303="Recoverable",AND(AR303="Draft Plan",AW303="On Plan")),"A","G"))))</f>
        <v>G</v>
      </c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Q304" s="33"/>
      <c r="AS304" s="34"/>
      <c r="AW304" s="35"/>
      <c r="AX304" s="12"/>
      <c r="AY304" s="12" t="str">
        <f aca="true">IF(AW304="Slip","R",IF(AND(AR304="No Plan",OR(AW304="Recoverable",AW304="On Plan")),"R",IF(AND(AN304-TODAY()&lt;1095,AS304-TODAY()&lt;0,AW304="Not Started"),"R",IF(OR(AW304="Recoverable",AND(AR304="Draft Plan",AW304="On Plan")),"A","G"))))</f>
        <v>G</v>
      </c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Q305" s="33"/>
      <c r="AS305" s="34"/>
      <c r="AW305" s="35"/>
      <c r="AX305" s="12"/>
      <c r="AY305" s="12" t="str">
        <f aca="true">IF(AW305="Slip","R",IF(AND(AR305="No Plan",OR(AW305="Recoverable",AW305="On Plan")),"R",IF(AND(AN305-TODAY()&lt;1095,AS305-TODAY()&lt;0,AW305="Not Started"),"R",IF(OR(AW305="Recoverable",AND(AR305="Draft Plan",AW305="On Plan")),"A","G"))))</f>
        <v>G</v>
      </c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Q306" s="33"/>
      <c r="AS306" s="34"/>
      <c r="AW306" s="35"/>
      <c r="AX306" s="12"/>
      <c r="AY306" s="12" t="str">
        <f aca="true">IF(AW306="Slip","R",IF(AND(AR306="No Plan",OR(AW306="Recoverable",AW306="On Plan")),"R",IF(AND(AN306-TODAY()&lt;1095,AS306-TODAY()&lt;0,AW306="Not Started"),"R",IF(OR(AW306="Recoverable",AND(AR306="Draft Plan",AW306="On Plan")),"A","G"))))</f>
        <v>G</v>
      </c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Q307" s="33"/>
      <c r="AS307" s="34"/>
      <c r="AW307" s="35"/>
      <c r="AX307" s="12"/>
      <c r="AY307" s="12" t="str">
        <f aca="true">IF(AW307="Slip","R",IF(AND(AR307="No Plan",OR(AW307="Recoverable",AW307="On Plan")),"R",IF(AND(AN307-TODAY()&lt;1095,AS307-TODAY()&lt;0,AW307="Not Started"),"R",IF(OR(AW307="Recoverable",AND(AR307="Draft Plan",AW307="On Plan")),"A","G"))))</f>
        <v>G</v>
      </c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Q308" s="33"/>
      <c r="AS308" s="34"/>
      <c r="AW308" s="35"/>
      <c r="AX308" s="12"/>
      <c r="AY308" s="12" t="str">
        <f aca="true">IF(AW308="Slip","R",IF(AND(AR308="No Plan",OR(AW308="Recoverable",AW308="On Plan")),"R",IF(AND(AN308-TODAY()&lt;1095,AS308-TODAY()&lt;0,AW308="Not Started"),"R",IF(OR(AW308="Recoverable",AND(AR308="Draft Plan",AW308="On Plan")),"A","G"))))</f>
        <v>G</v>
      </c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Q309" s="33"/>
      <c r="AS309" s="34"/>
      <c r="AW309" s="35"/>
      <c r="AX309" s="12"/>
      <c r="AY309" s="12" t="str">
        <f aca="true">IF(AW309="Slip","R",IF(AND(AR309="No Plan",OR(AW309="Recoverable",AW309="On Plan")),"R",IF(AND(AN309-TODAY()&lt;1095,AS309-TODAY()&lt;0,AW309="Not Started"),"R",IF(OR(AW309="Recoverable",AND(AR309="Draft Plan",AW309="On Plan")),"A","G"))))</f>
        <v>G</v>
      </c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Q310" s="33"/>
      <c r="AS310" s="34"/>
      <c r="AW310" s="35"/>
      <c r="AX310" s="12"/>
      <c r="AY310" s="12" t="str">
        <f aca="true">IF(AW310="Slip","R",IF(AND(AR310="No Plan",OR(AW310="Recoverable",AW310="On Plan")),"R",IF(AND(AN310-TODAY()&lt;1095,AS310-TODAY()&lt;0,AW310="Not Started"),"R",IF(OR(AW310="Recoverable",AND(AR310="Draft Plan",AW310="On Plan")),"A","G"))))</f>
        <v>G</v>
      </c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Q311" s="33"/>
      <c r="AS311" s="34"/>
      <c r="AW311" s="35"/>
      <c r="AX311" s="12"/>
      <c r="AY311" s="12" t="str">
        <f aca="true">IF(AW311="Slip","R",IF(AND(AR311="No Plan",OR(AW311="Recoverable",AW311="On Plan")),"R",IF(AND(AN311-TODAY()&lt;1095,AS311-TODAY()&lt;0,AW311="Not Started"),"R",IF(OR(AW311="Recoverable",AND(AR311="Draft Plan",AW311="On Plan")),"A","G"))))</f>
        <v>G</v>
      </c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Q312" s="33"/>
      <c r="AS312" s="34"/>
      <c r="AW312" s="35"/>
      <c r="AX312" s="12"/>
      <c r="AY312" s="12" t="str">
        <f aca="true">IF(AW312="Slip","R",IF(AND(AR312="No Plan",OR(AW312="Recoverable",AW312="On Plan")),"R",IF(AND(AN312-TODAY()&lt;1095,AS312-TODAY()&lt;0,AW312="Not Started"),"R",IF(OR(AW312="Recoverable",AND(AR312="Draft Plan",AW312="On Plan")),"A","G"))))</f>
        <v>G</v>
      </c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Q313" s="33"/>
      <c r="AS313" s="34"/>
      <c r="AW313" s="35"/>
      <c r="AX313" s="12"/>
      <c r="AY313" s="12" t="str">
        <f aca="true">IF(AW313="Slip","R",IF(AND(AR313="No Plan",OR(AW313="Recoverable",AW313="On Plan")),"R",IF(AND(AN313-TODAY()&lt;1095,AS313-TODAY()&lt;0,AW313="Not Started"),"R",IF(OR(AW313="Recoverable",AND(AR313="Draft Plan",AW313="On Plan")),"A","G"))))</f>
        <v>G</v>
      </c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Q314" s="33"/>
      <c r="AS314" s="34"/>
      <c r="AW314" s="35"/>
      <c r="AX314" s="12"/>
      <c r="AY314" s="12" t="str">
        <f aca="true">IF(AW314="Slip","R",IF(AND(AR314="No Plan",OR(AW314="Recoverable",AW314="On Plan")),"R",IF(AND(AN314-TODAY()&lt;1095,AS314-TODAY()&lt;0,AW314="Not Started"),"R",IF(OR(AW314="Recoverable",AND(AR314="Draft Plan",AW314="On Plan")),"A","G"))))</f>
        <v>G</v>
      </c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Q315" s="33"/>
      <c r="AS315" s="34"/>
      <c r="AW315" s="35"/>
      <c r="AX315" s="12"/>
      <c r="AY315" s="12" t="str">
        <f aca="true">IF(AW315="Slip","R",IF(AND(AR315="No Plan",OR(AW315="Recoverable",AW315="On Plan")),"R",IF(AND(AN315-TODAY()&lt;1095,AS315-TODAY()&lt;0,AW315="Not Started"),"R",IF(OR(AW315="Recoverable",AND(AR315="Draft Plan",AW315="On Plan")),"A","G"))))</f>
        <v>G</v>
      </c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Q316" s="33"/>
      <c r="AS316" s="34"/>
      <c r="AW316" s="35"/>
      <c r="AX316" s="12"/>
      <c r="AY316" s="12" t="str">
        <f aca="true">IF(AW316="Slip","R",IF(AND(AR316="No Plan",OR(AW316="Recoverable",AW316="On Plan")),"R",IF(AND(AN316-TODAY()&lt;1095,AS316-TODAY()&lt;0,AW316="Not Started"),"R",IF(OR(AW316="Recoverable",AND(AR316="Draft Plan",AW316="On Plan")),"A","G"))))</f>
        <v>G</v>
      </c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Q317" s="33"/>
      <c r="AS317" s="34"/>
      <c r="AW317" s="35"/>
      <c r="AX317" s="12"/>
      <c r="AY317" s="12" t="str">
        <f aca="true">IF(AW317="Slip","R",IF(AND(AR317="No Plan",OR(AW317="Recoverable",AW317="On Plan")),"R",IF(AND(AN317-TODAY()&lt;1095,AS317-TODAY()&lt;0,AW317="Not Started"),"R",IF(OR(AW317="Recoverable",AND(AR317="Draft Plan",AW317="On Plan")),"A","G"))))</f>
        <v>G</v>
      </c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Q318" s="33"/>
      <c r="AS318" s="34"/>
      <c r="AW318" s="35"/>
      <c r="AX318" s="12"/>
      <c r="AY318" s="12" t="str">
        <f aca="true">IF(AW318="Slip","R",IF(AND(AR318="No Plan",OR(AW318="Recoverable",AW318="On Plan")),"R",IF(AND(AN318-TODAY()&lt;1095,AS318-TODAY()&lt;0,AW318="Not Started"),"R",IF(OR(AW318="Recoverable",AND(AR318="Draft Plan",AW318="On Plan")),"A","G"))))</f>
        <v>G</v>
      </c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Q319" s="33"/>
      <c r="AS319" s="34"/>
      <c r="AW319" s="35"/>
      <c r="AX319" s="12"/>
      <c r="AY319" s="12" t="str">
        <f aca="true">IF(AW319="Slip","R",IF(AND(AR319="No Plan",OR(AW319="Recoverable",AW319="On Plan")),"R",IF(AND(AN319-TODAY()&lt;1095,AS319-TODAY()&lt;0,AW319="Not Started"),"R",IF(OR(AW319="Recoverable",AND(AR319="Draft Plan",AW319="On Plan")),"A","G"))))</f>
        <v>G</v>
      </c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Q320" s="33"/>
      <c r="AS320" s="34"/>
      <c r="AW320" s="35"/>
      <c r="AX320" s="12"/>
      <c r="AY320" s="12" t="str">
        <f aca="true">IF(AW320="Slip","R",IF(AND(AR320="No Plan",OR(AW320="Recoverable",AW320="On Plan")),"R",IF(AND(AN320-TODAY()&lt;1095,AS320-TODAY()&lt;0,AW320="Not Started"),"R",IF(OR(AW320="Recoverable",AND(AR320="Draft Plan",AW320="On Plan")),"A","G"))))</f>
        <v>G</v>
      </c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Q321" s="33"/>
      <c r="AS321" s="34"/>
      <c r="AW321" s="35"/>
      <c r="AX321" s="12"/>
      <c r="AY321" s="12" t="str">
        <f aca="true">IF(AW321="Slip","R",IF(AND(AR321="No Plan",OR(AW321="Recoverable",AW321="On Plan")),"R",IF(AND(AN321-TODAY()&lt;1095,AS321-TODAY()&lt;0,AW321="Not Started"),"R",IF(OR(AW321="Recoverable",AND(AR321="Draft Plan",AW321="On Plan")),"A","G"))))</f>
        <v>G</v>
      </c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Q322" s="33"/>
      <c r="AS322" s="34"/>
      <c r="AW322" s="35"/>
      <c r="AX322" s="12"/>
      <c r="AY322" s="12" t="str">
        <f aca="true">IF(AW322="Slip","R",IF(AND(AR322="No Plan",OR(AW322="Recoverable",AW322="On Plan")),"R",IF(AND(AN322-TODAY()&lt;1095,AS322-TODAY()&lt;0,AW322="Not Started"),"R",IF(OR(AW322="Recoverable",AND(AR322="Draft Plan",AW322="On Plan")),"A","G"))))</f>
        <v>G</v>
      </c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Q323" s="33"/>
      <c r="AS323" s="34"/>
      <c r="AW323" s="35"/>
      <c r="AX323" s="12"/>
      <c r="AY323" s="12" t="str">
        <f aca="true">IF(AW323="Slip","R",IF(AND(AR323="No Plan",OR(AW323="Recoverable",AW323="On Plan")),"R",IF(AND(AN323-TODAY()&lt;1095,AS323-TODAY()&lt;0,AW323="Not Started"),"R",IF(OR(AW323="Recoverable",AND(AR323="Draft Plan",AW323="On Plan")),"A","G"))))</f>
        <v>G</v>
      </c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Q324" s="33"/>
      <c r="AS324" s="34"/>
      <c r="AW324" s="35"/>
      <c r="AX324" s="12"/>
      <c r="AY324" s="12" t="str">
        <f aca="true">IF(AW324="Slip","R",IF(AND(AR324="No Plan",OR(AW324="Recoverable",AW324="On Plan")),"R",IF(AND(AN324-TODAY()&lt;1095,AS324-TODAY()&lt;0,AW324="Not Started"),"R",IF(OR(AW324="Recoverable",AND(AR324="Draft Plan",AW324="On Plan")),"A","G"))))</f>
        <v>G</v>
      </c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Q325" s="33"/>
      <c r="AS325" s="34"/>
      <c r="AW325" s="35"/>
      <c r="AX325" s="12"/>
      <c r="AY325" s="12" t="str">
        <f aca="true">IF(AW325="Slip","R",IF(AND(AR325="No Plan",OR(AW325="Recoverable",AW325="On Plan")),"R",IF(AND(AN325-TODAY()&lt;1095,AS325-TODAY()&lt;0,AW325="Not Started"),"R",IF(OR(AW325="Recoverable",AND(AR325="Draft Plan",AW325="On Plan")),"A","G"))))</f>
        <v>G</v>
      </c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Q326" s="33"/>
      <c r="AS326" s="34"/>
      <c r="AW326" s="35"/>
      <c r="AX326" s="12"/>
      <c r="AY326" s="12" t="str">
        <f aca="true">IF(AW326="Slip","R",IF(AND(AR326="No Plan",OR(AW326="Recoverable",AW326="On Plan")),"R",IF(AND(AN326-TODAY()&lt;1095,AS326-TODAY()&lt;0,AW326="Not Started"),"R",IF(OR(AW326="Recoverable",AND(AR326="Draft Plan",AW326="On Plan")),"A","G"))))</f>
        <v>G</v>
      </c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Q327" s="33"/>
      <c r="AS327" s="34"/>
      <c r="AW327" s="35"/>
      <c r="AX327" s="12"/>
      <c r="AY327" s="12" t="str">
        <f aca="true">IF(AW327="Slip","R",IF(AND(AR327="No Plan",OR(AW327="Recoverable",AW327="On Plan")),"R",IF(AND(AN327-TODAY()&lt;1095,AS327-TODAY()&lt;0,AW327="Not Started"),"R",IF(OR(AW327="Recoverable",AND(AR327="Draft Plan",AW327="On Plan")),"A","G"))))</f>
        <v>G</v>
      </c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Q328" s="33"/>
      <c r="AS328" s="34"/>
      <c r="AW328" s="35"/>
      <c r="AX328" s="12"/>
      <c r="AY328" s="12" t="str">
        <f aca="true">IF(AW328="Slip","R",IF(AND(AR328="No Plan",OR(AW328="Recoverable",AW328="On Plan")),"R",IF(AND(AN328-TODAY()&lt;1095,AS328-TODAY()&lt;0,AW328="Not Started"),"R",IF(OR(AW328="Recoverable",AND(AR328="Draft Plan",AW328="On Plan")),"A","G"))))</f>
        <v>G</v>
      </c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Q329" s="33"/>
      <c r="AS329" s="34"/>
      <c r="AW329" s="35"/>
      <c r="AX329" s="12"/>
      <c r="AY329" s="12" t="str">
        <f aca="true">IF(AW329="Slip","R",IF(AND(AR329="No Plan",OR(AW329="Recoverable",AW329="On Plan")),"R",IF(AND(AN329-TODAY()&lt;1095,AS329-TODAY()&lt;0,AW329="Not Started"),"R",IF(OR(AW329="Recoverable",AND(AR329="Draft Plan",AW329="On Plan")),"A","G"))))</f>
        <v>G</v>
      </c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Q330" s="33"/>
      <c r="AS330" s="34"/>
      <c r="AW330" s="35"/>
      <c r="AX330" s="12"/>
      <c r="AY330" s="12" t="str">
        <f aca="true">IF(AW330="Slip","R",IF(AND(AR330="No Plan",OR(AW330="Recoverable",AW330="On Plan")),"R",IF(AND(AN330-TODAY()&lt;1095,AS330-TODAY()&lt;0,AW330="Not Started"),"R",IF(OR(AW330="Recoverable",AND(AR330="Draft Plan",AW330="On Plan")),"A","G"))))</f>
        <v>G</v>
      </c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Q331" s="33"/>
      <c r="AS331" s="34"/>
      <c r="AW331" s="35"/>
      <c r="AX331" s="12"/>
      <c r="AY331" s="12" t="str">
        <f aca="true">IF(AW331="Slip","R",IF(AND(AR331="No Plan",OR(AW331="Recoverable",AW331="On Plan")),"R",IF(AND(AN331-TODAY()&lt;1095,AS331-TODAY()&lt;0,AW331="Not Started"),"R",IF(OR(AW331="Recoverable",AND(AR331="Draft Plan",AW331="On Plan")),"A","G"))))</f>
        <v>G</v>
      </c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Q332" s="33"/>
      <c r="AS332" s="34"/>
      <c r="AW332" s="35"/>
      <c r="AX332" s="12"/>
      <c r="AY332" s="12" t="str">
        <f aca="true">IF(AW332="Slip","R",IF(AND(AR332="No Plan",OR(AW332="Recoverable",AW332="On Plan")),"R",IF(AND(AN332-TODAY()&lt;1095,AS332-TODAY()&lt;0,AW332="Not Started"),"R",IF(OR(AW332="Recoverable",AND(AR332="Draft Plan",AW332="On Plan")),"A","G"))))</f>
        <v>G</v>
      </c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Q333" s="33"/>
      <c r="AS333" s="34"/>
      <c r="AW333" s="35"/>
      <c r="AX333" s="12"/>
      <c r="AY333" s="12" t="str">
        <f aca="true">IF(AW333="Slip","R",IF(AND(AR333="No Plan",OR(AW333="Recoverable",AW333="On Plan")),"R",IF(AND(AN333-TODAY()&lt;1095,AS333-TODAY()&lt;0,AW333="Not Started"),"R",IF(OR(AW333="Recoverable",AND(AR333="Draft Plan",AW333="On Plan")),"A","G"))))</f>
        <v>G</v>
      </c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Q334" s="33"/>
      <c r="AS334" s="34"/>
      <c r="AW334" s="35"/>
      <c r="AX334" s="12"/>
      <c r="AY334" s="12" t="str">
        <f aca="true">IF(AW334="Slip","R",IF(AND(AR334="No Plan",OR(AW334="Recoverable",AW334="On Plan")),"R",IF(AND(AN334-TODAY()&lt;1095,AS334-TODAY()&lt;0,AW334="Not Started"),"R",IF(OR(AW334="Recoverable",AND(AR334="Draft Plan",AW334="On Plan")),"A","G"))))</f>
        <v>G</v>
      </c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Q335" s="33"/>
      <c r="AS335" s="34"/>
      <c r="AW335" s="35"/>
      <c r="AX335" s="12"/>
      <c r="AY335" s="12" t="str">
        <f aca="true">IF(AW335="Slip","R",IF(AND(AR335="No Plan",OR(AW335="Recoverable",AW335="On Plan")),"R",IF(AND(AN335-TODAY()&lt;1095,AS335-TODAY()&lt;0,AW335="Not Started"),"R",IF(OR(AW335="Recoverable",AND(AR335="Draft Plan",AW335="On Plan")),"A","G"))))</f>
        <v>G</v>
      </c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Q336" s="33"/>
      <c r="AS336" s="34"/>
      <c r="AW336" s="35"/>
      <c r="AX336" s="12"/>
      <c r="AY336" s="12" t="str">
        <f aca="true">IF(AW336="Slip","R",IF(AND(AR336="No Plan",OR(AW336="Recoverable",AW336="On Plan")),"R",IF(AND(AN336-TODAY()&lt;1095,AS336-TODAY()&lt;0,AW336="Not Started"),"R",IF(OR(AW336="Recoverable",AND(AR336="Draft Plan",AW336="On Plan")),"A","G"))))</f>
        <v>G</v>
      </c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Q337" s="33"/>
      <c r="AS337" s="34"/>
      <c r="AW337" s="35"/>
      <c r="AX337" s="12"/>
      <c r="AY337" s="12" t="str">
        <f aca="true">IF(AW337="Slip","R",IF(AND(AR337="No Plan",OR(AW337="Recoverable",AW337="On Plan")),"R",IF(AND(AN337-TODAY()&lt;1095,AS337-TODAY()&lt;0,AW337="Not Started"),"R",IF(OR(AW337="Recoverable",AND(AR337="Draft Plan",AW337="On Plan")),"A","G"))))</f>
        <v>G</v>
      </c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Q338" s="33"/>
      <c r="AS338" s="34"/>
      <c r="AW338" s="35"/>
      <c r="AX338" s="12"/>
      <c r="AY338" s="12" t="str">
        <f aca="true">IF(AW338="Slip","R",IF(AND(AR338="No Plan",OR(AW338="Recoverable",AW338="On Plan")),"R",IF(AND(AN338-TODAY()&lt;1095,AS338-TODAY()&lt;0,AW338="Not Started"),"R",IF(OR(AW338="Recoverable",AND(AR338="Draft Plan",AW338="On Plan")),"A","G"))))</f>
        <v>G</v>
      </c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Q339" s="33"/>
      <c r="AS339" s="34"/>
      <c r="AW339" s="35"/>
      <c r="AX339" s="12"/>
      <c r="AY339" s="12" t="str">
        <f aca="true">IF(AW339="Slip","R",IF(AND(AR339="No Plan",OR(AW339="Recoverable",AW339="On Plan")),"R",IF(AND(AN339-TODAY()&lt;1095,AS339-TODAY()&lt;0,AW339="Not Started"),"R",IF(OR(AW339="Recoverable",AND(AR339="Draft Plan",AW339="On Plan")),"A","G"))))</f>
        <v>G</v>
      </c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Q340" s="33"/>
      <c r="AS340" s="34"/>
      <c r="AW340" s="35"/>
      <c r="AX340" s="12"/>
      <c r="AY340" s="12" t="str">
        <f aca="true">IF(AW340="Slip","R",IF(AND(AR340="No Plan",OR(AW340="Recoverable",AW340="On Plan")),"R",IF(AND(AN340-TODAY()&lt;1095,AS340-TODAY()&lt;0,AW340="Not Started"),"R",IF(OR(AW340="Recoverable",AND(AR340="Draft Plan",AW340="On Plan")),"A","G"))))</f>
        <v>G</v>
      </c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Q341" s="33"/>
      <c r="AS341" s="34"/>
      <c r="AW341" s="35"/>
      <c r="AX341" s="12"/>
      <c r="AY341" s="12" t="str">
        <f aca="true">IF(AW341="Slip","R",IF(AND(AR341="No Plan",OR(AW341="Recoverable",AW341="On Plan")),"R",IF(AND(AN341-TODAY()&lt;1095,AS341-TODAY()&lt;0,AW341="Not Started"),"R",IF(OR(AW341="Recoverable",AND(AR341="Draft Plan",AW341="On Plan")),"A","G"))))</f>
        <v>G</v>
      </c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Q342" s="33"/>
      <c r="AS342" s="34"/>
      <c r="AW342" s="35"/>
      <c r="AX342" s="12"/>
      <c r="AY342" s="12" t="str">
        <f aca="true">IF(AW342="Slip","R",IF(AND(AR342="No Plan",OR(AW342="Recoverable",AW342="On Plan")),"R",IF(AND(AN342-TODAY()&lt;1095,AS342-TODAY()&lt;0,AW342="Not Started"),"R",IF(OR(AW342="Recoverable",AND(AR342="Draft Plan",AW342="On Plan")),"A","G"))))</f>
        <v>G</v>
      </c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Q343" s="33"/>
      <c r="AS343" s="34"/>
      <c r="AW343" s="35"/>
      <c r="AX343" s="12"/>
      <c r="AY343" s="12" t="str">
        <f aca="true">IF(AW343="Slip","R",IF(AND(AR343="No Plan",OR(AW343="Recoverable",AW343="On Plan")),"R",IF(AND(AN343-TODAY()&lt;1095,AS343-TODAY()&lt;0,AW343="Not Started"),"R",IF(OR(AW343="Recoverable",AND(AR343="Draft Plan",AW343="On Plan")),"A","G"))))</f>
        <v>G</v>
      </c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Q344" s="33"/>
      <c r="AS344" s="34"/>
      <c r="AW344" s="35"/>
      <c r="AX344" s="12"/>
      <c r="AY344" s="12" t="str">
        <f aca="true">IF(AW344="Slip","R",IF(AND(AR344="No Plan",OR(AW344="Recoverable",AW344="On Plan")),"R",IF(AND(AN344-TODAY()&lt;1095,AS344-TODAY()&lt;0,AW344="Not Started"),"R",IF(OR(AW344="Recoverable",AND(AR344="Draft Plan",AW344="On Plan")),"A","G"))))</f>
        <v>G</v>
      </c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Q345" s="33"/>
      <c r="AS345" s="34"/>
      <c r="AW345" s="35"/>
      <c r="AX345" s="12"/>
      <c r="AY345" s="12" t="str">
        <f aca="true">IF(AW345="Slip","R",IF(AND(AR345="No Plan",OR(AW345="Recoverable",AW345="On Plan")),"R",IF(AND(AN345-TODAY()&lt;1095,AS345-TODAY()&lt;0,AW345="Not Started"),"R",IF(OR(AW345="Recoverable",AND(AR345="Draft Plan",AW345="On Plan")),"A","G"))))</f>
        <v>G</v>
      </c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Q346" s="33"/>
      <c r="AS346" s="34"/>
      <c r="AW346" s="35"/>
      <c r="AX346" s="12"/>
      <c r="AY346" s="12" t="str">
        <f aca="true">IF(AW346="Slip","R",IF(AND(AR346="No Plan",OR(AW346="Recoverable",AW346="On Plan")),"R",IF(AND(AN346-TODAY()&lt;1095,AS346-TODAY()&lt;0,AW346="Not Started"),"R",IF(OR(AW346="Recoverable",AND(AR346="Draft Plan",AW346="On Plan")),"A","G"))))</f>
        <v>G</v>
      </c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Q347" s="33"/>
      <c r="AS347" s="34"/>
      <c r="AW347" s="35"/>
      <c r="AX347" s="12"/>
      <c r="AY347" s="12" t="str">
        <f aca="true">IF(AW347="Slip","R",IF(AND(AR347="No Plan",OR(AW347="Recoverable",AW347="On Plan")),"R",IF(AND(AN347-TODAY()&lt;1095,AS347-TODAY()&lt;0,AW347="Not Started"),"R",IF(OR(AW347="Recoverable",AND(AR347="Draft Plan",AW347="On Plan")),"A","G"))))</f>
        <v>G</v>
      </c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Q348" s="33"/>
      <c r="AS348" s="34"/>
      <c r="AW348" s="35"/>
      <c r="AX348" s="12"/>
      <c r="AY348" s="12" t="str">
        <f aca="true">IF(AW348="Slip","R",IF(AND(AR348="No Plan",OR(AW348="Recoverable",AW348="On Plan")),"R",IF(AND(AN348-TODAY()&lt;1095,AS348-TODAY()&lt;0,AW348="Not Started"),"R",IF(OR(AW348="Recoverable",AND(AR348="Draft Plan",AW348="On Plan")),"A","G"))))</f>
        <v>G</v>
      </c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Q349" s="33"/>
      <c r="AS349" s="34"/>
      <c r="AW349" s="35"/>
      <c r="AX349" s="12"/>
      <c r="AY349" s="12" t="str">
        <f aca="true">IF(AW349="Slip","R",IF(AND(AR349="No Plan",OR(AW349="Recoverable",AW349="On Plan")),"R",IF(AND(AN349-TODAY()&lt;1095,AS349-TODAY()&lt;0,AW349="Not Started"),"R",IF(OR(AW349="Recoverable",AND(AR349="Draft Plan",AW349="On Plan")),"A","G"))))</f>
        <v>G</v>
      </c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Q350" s="33"/>
      <c r="AS350" s="34"/>
      <c r="AW350" s="35"/>
      <c r="AX350" s="12"/>
      <c r="AY350" s="12" t="str">
        <f aca="true">IF(AW350="Slip","R",IF(AND(AR350="No Plan",OR(AW350="Recoverable",AW350="On Plan")),"R",IF(AND(AN350-TODAY()&lt;1095,AS350-TODAY()&lt;0,AW350="Not Started"),"R",IF(OR(AW350="Recoverable",AND(AR350="Draft Plan",AW350="On Plan")),"A","G"))))</f>
        <v>G</v>
      </c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Q351" s="33"/>
      <c r="AS351" s="34"/>
      <c r="AW351" s="35"/>
      <c r="AX351" s="12"/>
      <c r="AY351" s="12" t="str">
        <f aca="true">IF(AW351="Slip","R",IF(AND(AR351="No Plan",OR(AW351="Recoverable",AW351="On Plan")),"R",IF(AND(AN351-TODAY()&lt;1095,AS351-TODAY()&lt;0,AW351="Not Started"),"R",IF(OR(AW351="Recoverable",AND(AR351="Draft Plan",AW351="On Plan")),"A","G"))))</f>
        <v>G</v>
      </c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Q352" s="33"/>
      <c r="AS352" s="34"/>
      <c r="AW352" s="35"/>
      <c r="AX352" s="12"/>
      <c r="AY352" s="12" t="str">
        <f aca="true">IF(AW352="Slip","R",IF(AND(AR352="No Plan",OR(AW352="Recoverable",AW352="On Plan")),"R",IF(AND(AN352-TODAY()&lt;1095,AS352-TODAY()&lt;0,AW352="Not Started"),"R",IF(OR(AW352="Recoverable",AND(AR352="Draft Plan",AW352="On Plan")),"A","G"))))</f>
        <v>G</v>
      </c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Q353" s="33"/>
      <c r="AS353" s="34"/>
      <c r="AW353" s="35"/>
      <c r="AX353" s="12"/>
      <c r="AY353" s="12" t="str">
        <f aca="true">IF(AW353="Slip","R",IF(AND(AR353="No Plan",OR(AW353="Recoverable",AW353="On Plan")),"R",IF(AND(AN353-TODAY()&lt;1095,AS353-TODAY()&lt;0,AW353="Not Started"),"R",IF(OR(AW353="Recoverable",AND(AR353="Draft Plan",AW353="On Plan")),"A","G"))))</f>
        <v>G</v>
      </c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Q354" s="33"/>
      <c r="AS354" s="34"/>
      <c r="AW354" s="35"/>
      <c r="AX354" s="12"/>
      <c r="AY354" s="12" t="str">
        <f aca="true">IF(AW354="Slip","R",IF(AND(AR354="No Plan",OR(AW354="Recoverable",AW354="On Plan")),"R",IF(AND(AN354-TODAY()&lt;1095,AS354-TODAY()&lt;0,AW354="Not Started"),"R",IF(OR(AW354="Recoverable",AND(AR354="Draft Plan",AW354="On Plan")),"A","G"))))</f>
        <v>G</v>
      </c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Q355" s="33"/>
      <c r="AS355" s="34"/>
      <c r="AW355" s="35"/>
      <c r="AX355" s="12"/>
      <c r="AY355" s="12" t="str">
        <f aca="true">IF(AW355="Slip","R",IF(AND(AR355="No Plan",OR(AW355="Recoverable",AW355="On Plan")),"R",IF(AND(AN355-TODAY()&lt;1095,AS355-TODAY()&lt;0,AW355="Not Started"),"R",IF(OR(AW355="Recoverable",AND(AR355="Draft Plan",AW355="On Plan")),"A","G"))))</f>
        <v>G</v>
      </c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Q356" s="33"/>
      <c r="AS356" s="34"/>
      <c r="AW356" s="35"/>
      <c r="AX356" s="12"/>
      <c r="AY356" s="12" t="str">
        <f aca="true">IF(AW356="Slip","R",IF(AND(AR356="No Plan",OR(AW356="Recoverable",AW356="On Plan")),"R",IF(AND(AN356-TODAY()&lt;1095,AS356-TODAY()&lt;0,AW356="Not Started"),"R",IF(OR(AW356="Recoverable",AND(AR356="Draft Plan",AW356="On Plan")),"A","G"))))</f>
        <v>G</v>
      </c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Q357" s="33"/>
      <c r="AS357" s="34"/>
      <c r="AW357" s="35"/>
      <c r="AX357" s="12"/>
      <c r="AY357" s="12" t="str">
        <f aca="true">IF(AW357="Slip","R",IF(AND(AR357="No Plan",OR(AW357="Recoverable",AW357="On Plan")),"R",IF(AND(AN357-TODAY()&lt;1095,AS357-TODAY()&lt;0,AW357="Not Started"),"R",IF(OR(AW357="Recoverable",AND(AR357="Draft Plan",AW357="On Plan")),"A","G"))))</f>
        <v>G</v>
      </c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Q358" s="33"/>
      <c r="AS358" s="34"/>
      <c r="AW358" s="35"/>
      <c r="AX358" s="12"/>
      <c r="AY358" s="12" t="str">
        <f aca="true">IF(AW358="Slip","R",IF(AND(AR358="No Plan",OR(AW358="Recoverable",AW358="On Plan")),"R",IF(AND(AN358-TODAY()&lt;1095,AS358-TODAY()&lt;0,AW358="Not Started"),"R",IF(OR(AW358="Recoverable",AND(AR358="Draft Plan",AW358="On Plan")),"A","G"))))</f>
        <v>G</v>
      </c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Q359" s="33"/>
      <c r="AS359" s="34"/>
      <c r="AW359" s="35"/>
      <c r="AX359" s="12"/>
      <c r="AY359" s="12" t="str">
        <f aca="true">IF(AW359="Slip","R",IF(AND(AR359="No Plan",OR(AW359="Recoverable",AW359="On Plan")),"R",IF(AND(AN359-TODAY()&lt;1095,AS359-TODAY()&lt;0,AW359="Not Started"),"R",IF(OR(AW359="Recoverable",AND(AR359="Draft Plan",AW359="On Plan")),"A","G"))))</f>
        <v>G</v>
      </c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Q360" s="33"/>
      <c r="AS360" s="34"/>
      <c r="AW360" s="35"/>
      <c r="AX360" s="12"/>
      <c r="AY360" s="12" t="str">
        <f aca="true">IF(AW360="Slip","R",IF(AND(AR360="No Plan",OR(AW360="Recoverable",AW360="On Plan")),"R",IF(AND(AN360-TODAY()&lt;1095,AS360-TODAY()&lt;0,AW360="Not Started"),"R",IF(OR(AW360="Recoverable",AND(AR360="Draft Plan",AW360="On Plan")),"A","G"))))</f>
        <v>G</v>
      </c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Q361" s="33"/>
      <c r="AS361" s="34"/>
      <c r="AW361" s="35"/>
      <c r="AX361" s="12"/>
      <c r="AY361" s="12" t="str">
        <f aca="true">IF(AW361="Slip","R",IF(AND(AR361="No Plan",OR(AW361="Recoverable",AW361="On Plan")),"R",IF(AND(AN361-TODAY()&lt;1095,AS361-TODAY()&lt;0,AW361="Not Started"),"R",IF(OR(AW361="Recoverable",AND(AR361="Draft Plan",AW361="On Plan")),"A","G"))))</f>
        <v>G</v>
      </c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Q362" s="33"/>
      <c r="AS362" s="34"/>
      <c r="AW362" s="35"/>
      <c r="AX362" s="12"/>
      <c r="AY362" s="12" t="str">
        <f aca="true">IF(AW362="Slip","R",IF(AND(AR362="No Plan",OR(AW362="Recoverable",AW362="On Plan")),"R",IF(AND(AN362-TODAY()&lt;1095,AS362-TODAY()&lt;0,AW362="Not Started"),"R",IF(OR(AW362="Recoverable",AND(AR362="Draft Plan",AW362="On Plan")),"A","G"))))</f>
        <v>G</v>
      </c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Q363" s="33"/>
      <c r="AS363" s="34"/>
      <c r="AW363" s="35"/>
      <c r="AX363" s="12"/>
      <c r="AY363" s="12" t="str">
        <f aca="true">IF(AW363="Slip","R",IF(AND(AR363="No Plan",OR(AW363="Recoverable",AW363="On Plan")),"R",IF(AND(AN363-TODAY()&lt;1095,AS363-TODAY()&lt;0,AW363="Not Started"),"R",IF(OR(AW363="Recoverable",AND(AR363="Draft Plan",AW363="On Plan")),"A","G"))))</f>
        <v>G</v>
      </c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Q364" s="33"/>
      <c r="AS364" s="34"/>
      <c r="AW364" s="35"/>
      <c r="AX364" s="12"/>
      <c r="AY364" s="12" t="str">
        <f aca="true">IF(AW364="Slip","R",IF(AND(AR364="No Plan",OR(AW364="Recoverable",AW364="On Plan")),"R",IF(AND(AN364-TODAY()&lt;1095,AS364-TODAY()&lt;0,AW364="Not Started"),"R",IF(OR(AW364="Recoverable",AND(AR364="Draft Plan",AW364="On Plan")),"A","G"))))</f>
        <v>G</v>
      </c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Q365" s="33"/>
      <c r="AS365" s="34"/>
      <c r="AW365" s="35"/>
      <c r="AX365" s="12"/>
      <c r="AY365" s="12" t="str">
        <f aca="true">IF(AW365="Slip","R",IF(AND(AR365="No Plan",OR(AW365="Recoverable",AW365="On Plan")),"R",IF(AND(AN365-TODAY()&lt;1095,AS365-TODAY()&lt;0,AW365="Not Started"),"R",IF(OR(AW365="Recoverable",AND(AR365="Draft Plan",AW365="On Plan")),"A","G"))))</f>
        <v>G</v>
      </c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Q366" s="33"/>
      <c r="AS366" s="34"/>
      <c r="AW366" s="35"/>
      <c r="AX366" s="12"/>
      <c r="AY366" s="12" t="str">
        <f aca="true">IF(AW366="Slip","R",IF(AND(AR366="No Plan",OR(AW366="Recoverable",AW366="On Plan")),"R",IF(AND(AN366-TODAY()&lt;1095,AS366-TODAY()&lt;0,AW366="Not Started"),"R",IF(OR(AW366="Recoverable",AND(AR366="Draft Plan",AW366="On Plan")),"A","G"))))</f>
        <v>G</v>
      </c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Q367" s="33"/>
      <c r="AS367" s="34"/>
      <c r="AW367" s="35"/>
      <c r="AX367" s="12"/>
      <c r="AY367" s="12" t="str">
        <f aca="true">IF(AW367="Slip","R",IF(AND(AR367="No Plan",OR(AW367="Recoverable",AW367="On Plan")),"R",IF(AND(AN367-TODAY()&lt;1095,AS367-TODAY()&lt;0,AW367="Not Started"),"R",IF(OR(AW367="Recoverable",AND(AR367="Draft Plan",AW367="On Plan")),"A","G"))))</f>
        <v>G</v>
      </c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Q368" s="33"/>
      <c r="AS368" s="34"/>
      <c r="AW368" s="35"/>
      <c r="AX368" s="12"/>
      <c r="AY368" s="12" t="str">
        <f aca="true">IF(AW368="Slip","R",IF(AND(AR368="No Plan",OR(AW368="Recoverable",AW368="On Plan")),"R",IF(AND(AN368-TODAY()&lt;1095,AS368-TODAY()&lt;0,AW368="Not Started"),"R",IF(OR(AW368="Recoverable",AND(AR368="Draft Plan",AW368="On Plan")),"A","G"))))</f>
        <v>G</v>
      </c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Q369" s="33"/>
      <c r="AS369" s="34"/>
      <c r="AW369" s="35"/>
      <c r="AX369" s="12"/>
      <c r="AY369" s="12" t="str">
        <f aca="true">IF(AW369="Slip","R",IF(AND(AR369="No Plan",OR(AW369="Recoverable",AW369="On Plan")),"R",IF(AND(AN369-TODAY()&lt;1095,AS369-TODAY()&lt;0,AW369="Not Started"),"R",IF(OR(AW369="Recoverable",AND(AR369="Draft Plan",AW369="On Plan")),"A","G"))))</f>
        <v>G</v>
      </c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Q370" s="33"/>
      <c r="AS370" s="34"/>
      <c r="AW370" s="35"/>
      <c r="AX370" s="12"/>
      <c r="AY370" s="12" t="str">
        <f aca="true">IF(AW370="Slip","R",IF(AND(AR370="No Plan",OR(AW370="Recoverable",AW370="On Plan")),"R",IF(AND(AN370-TODAY()&lt;1095,AS370-TODAY()&lt;0,AW370="Not Started"),"R",IF(OR(AW370="Recoverable",AND(AR370="Draft Plan",AW370="On Plan")),"A","G"))))</f>
        <v>G</v>
      </c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Q371" s="33"/>
      <c r="AS371" s="34"/>
      <c r="AW371" s="35"/>
      <c r="AX371" s="12"/>
      <c r="AY371" s="12" t="str">
        <f aca="true">IF(AW371="Slip","R",IF(AND(AR371="No Plan",OR(AW371="Recoverable",AW371="On Plan")),"R",IF(AND(AN371-TODAY()&lt;1095,AS371-TODAY()&lt;0,AW371="Not Started"),"R",IF(OR(AW371="Recoverable",AND(AR371="Draft Plan",AW371="On Plan")),"A","G"))))</f>
        <v>G</v>
      </c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Q372" s="33"/>
      <c r="AS372" s="34"/>
      <c r="AW372" s="35"/>
      <c r="AX372" s="12"/>
      <c r="AY372" s="12" t="str">
        <f aca="true">IF(AW372="Slip","R",IF(AND(AR372="No Plan",OR(AW372="Recoverable",AW372="On Plan")),"R",IF(AND(AN372-TODAY()&lt;1095,AS372-TODAY()&lt;0,AW372="Not Started"),"R",IF(OR(AW372="Recoverable",AND(AR372="Draft Plan",AW372="On Plan")),"A","G"))))</f>
        <v>G</v>
      </c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Q373" s="33"/>
      <c r="AS373" s="34"/>
      <c r="AW373" s="35"/>
      <c r="AX373" s="12"/>
      <c r="AY373" s="12" t="str">
        <f aca="true">IF(AW373="Slip","R",IF(AND(AR373="No Plan",OR(AW373="Recoverable",AW373="On Plan")),"R",IF(AND(AN373-TODAY()&lt;1095,AS373-TODAY()&lt;0,AW373="Not Started"),"R",IF(OR(AW373="Recoverable",AND(AR373="Draft Plan",AW373="On Plan")),"A","G"))))</f>
        <v>G</v>
      </c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Q374" s="33"/>
      <c r="AS374" s="34"/>
      <c r="AW374" s="35"/>
      <c r="AX374" s="12"/>
      <c r="AY374" s="12" t="str">
        <f aca="true">IF(AW374="Slip","R",IF(AND(AR374="No Plan",OR(AW374="Recoverable",AW374="On Plan")),"R",IF(AND(AN374-TODAY()&lt;1095,AS374-TODAY()&lt;0,AW374="Not Started"),"R",IF(OR(AW374="Recoverable",AND(AR374="Draft Plan",AW374="On Plan")),"A","G"))))</f>
        <v>G</v>
      </c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Q375" s="33"/>
      <c r="AS375" s="34"/>
      <c r="AW375" s="35"/>
      <c r="AX375" s="12"/>
      <c r="AY375" s="12" t="str">
        <f aca="true">IF(AW375="Slip","R",IF(AND(AR375="No Plan",OR(AW375="Recoverable",AW375="On Plan")),"R",IF(AND(AN375-TODAY()&lt;1095,AS375-TODAY()&lt;0,AW375="Not Started"),"R",IF(OR(AW375="Recoverable",AND(AR375="Draft Plan",AW375="On Plan")),"A","G"))))</f>
        <v>G</v>
      </c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Q376" s="33"/>
      <c r="AS376" s="34"/>
      <c r="AW376" s="35"/>
      <c r="AX376" s="12"/>
      <c r="AY376" s="12" t="str">
        <f aca="true">IF(AW376="Slip","R",IF(AND(AR376="No Plan",OR(AW376="Recoverable",AW376="On Plan")),"R",IF(AND(AN376-TODAY()&lt;1095,AS376-TODAY()&lt;0,AW376="Not Started"),"R",IF(OR(AW376="Recoverable",AND(AR376="Draft Plan",AW376="On Plan")),"A","G"))))</f>
        <v>G</v>
      </c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Q377" s="33"/>
      <c r="AS377" s="34"/>
      <c r="AW377" s="35"/>
      <c r="AX377" s="12"/>
      <c r="AY377" s="12" t="str">
        <f aca="true">IF(AW377="Slip","R",IF(AND(AR377="No Plan",OR(AW377="Recoverable",AW377="On Plan")),"R",IF(AND(AN377-TODAY()&lt;1095,AS377-TODAY()&lt;0,AW377="Not Started"),"R",IF(OR(AW377="Recoverable",AND(AR377="Draft Plan",AW377="On Plan")),"A","G"))))</f>
        <v>G</v>
      </c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Q378" s="33"/>
      <c r="AS378" s="34"/>
      <c r="AW378" s="35"/>
      <c r="AX378" s="12"/>
      <c r="AY378" s="12" t="str">
        <f aca="true">IF(AW378="Slip","R",IF(AND(AR378="No Plan",OR(AW378="Recoverable",AW378="On Plan")),"R",IF(AND(AN378-TODAY()&lt;1095,AS378-TODAY()&lt;0,AW378="Not Started"),"R",IF(OR(AW378="Recoverable",AND(AR378="Draft Plan",AW378="On Plan")),"A","G"))))</f>
        <v>G</v>
      </c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Q379" s="33"/>
      <c r="AS379" s="34"/>
      <c r="AW379" s="35"/>
      <c r="AX379" s="12"/>
      <c r="AY379" s="12" t="str">
        <f aca="true">IF(AW379="Slip","R",IF(AND(AR379="No Plan",OR(AW379="Recoverable",AW379="On Plan")),"R",IF(AND(AN379-TODAY()&lt;1095,AS379-TODAY()&lt;0,AW379="Not Started"),"R",IF(OR(AW379="Recoverable",AND(AR379="Draft Plan",AW379="On Plan")),"A","G"))))</f>
        <v>G</v>
      </c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Q380" s="33"/>
      <c r="AS380" s="34"/>
      <c r="AW380" s="35"/>
      <c r="AX380" s="12"/>
      <c r="AY380" s="12" t="str">
        <f aca="true">IF(AW380="Slip","R",IF(AND(AR380="No Plan",OR(AW380="Recoverable",AW380="On Plan")),"R",IF(AND(AN380-TODAY()&lt;1095,AS380-TODAY()&lt;0,AW380="Not Started"),"R",IF(OR(AW380="Recoverable",AND(AR380="Draft Plan",AW380="On Plan")),"A","G"))))</f>
        <v>G</v>
      </c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Q381" s="33"/>
      <c r="AS381" s="34"/>
      <c r="AW381" s="35"/>
      <c r="AX381" s="12"/>
      <c r="AY381" s="12" t="str">
        <f aca="true">IF(AW381="Slip","R",IF(AND(AR381="No Plan",OR(AW381="Recoverable",AW381="On Plan")),"R",IF(AND(AN381-TODAY()&lt;1095,AS381-TODAY()&lt;0,AW381="Not Started"),"R",IF(OR(AW381="Recoverable",AND(AR381="Draft Plan",AW381="On Plan")),"A","G"))))</f>
        <v>G</v>
      </c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Q382" s="33"/>
      <c r="AS382" s="34"/>
      <c r="AW382" s="35"/>
      <c r="AX382" s="12"/>
      <c r="AY382" s="12" t="str">
        <f aca="true">IF(AW382="Slip","R",IF(AND(AR382="No Plan",OR(AW382="Recoverable",AW382="On Plan")),"R",IF(AND(AN382-TODAY()&lt;1095,AS382-TODAY()&lt;0,AW382="Not Started"),"R",IF(OR(AW382="Recoverable",AND(AR382="Draft Plan",AW382="On Plan")),"A","G"))))</f>
        <v>G</v>
      </c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Q383" s="33"/>
      <c r="AS383" s="34"/>
      <c r="AW383" s="35"/>
      <c r="AX383" s="12"/>
      <c r="AY383" s="12" t="str">
        <f aca="true">IF(AW383="Slip","R",IF(AND(AR383="No Plan",OR(AW383="Recoverable",AW383="On Plan")),"R",IF(AND(AN383-TODAY()&lt;1095,AS383-TODAY()&lt;0,AW383="Not Started"),"R",IF(OR(AW383="Recoverable",AND(AR383="Draft Plan",AW383="On Plan")),"A","G"))))</f>
        <v>G</v>
      </c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Q384" s="33"/>
      <c r="AS384" s="34"/>
      <c r="AW384" s="35"/>
      <c r="AX384" s="12"/>
      <c r="AY384" s="12" t="str">
        <f aca="true">IF(AW384="Slip","R",IF(AND(AR384="No Plan",OR(AW384="Recoverable",AW384="On Plan")),"R",IF(AND(AN384-TODAY()&lt;1095,AS384-TODAY()&lt;0,AW384="Not Started"),"R",IF(OR(AW384="Recoverable",AND(AR384="Draft Plan",AW384="On Plan")),"A","G"))))</f>
        <v>G</v>
      </c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Q385" s="33"/>
      <c r="AS385" s="34"/>
      <c r="AW385" s="35"/>
      <c r="AX385" s="12"/>
      <c r="AY385" s="12" t="str">
        <f aca="true">IF(AW385="Slip","R",IF(AND(AR385="No Plan",OR(AW385="Recoverable",AW385="On Plan")),"R",IF(AND(AN385-TODAY()&lt;1095,AS385-TODAY()&lt;0,AW385="Not Started"),"R",IF(OR(AW385="Recoverable",AND(AR385="Draft Plan",AW385="On Plan")),"A","G"))))</f>
        <v>G</v>
      </c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Q386" s="33"/>
      <c r="AS386" s="34"/>
      <c r="AW386" s="35"/>
      <c r="AX386" s="12"/>
      <c r="AY386" s="12" t="str">
        <f aca="true">IF(AW386="Slip","R",IF(AND(AR386="No Plan",OR(AW386="Recoverable",AW386="On Plan")),"R",IF(AND(AN386-TODAY()&lt;1095,AS386-TODAY()&lt;0,AW386="Not Started"),"R",IF(OR(AW386="Recoverable",AND(AR386="Draft Plan",AW386="On Plan")),"A","G"))))</f>
        <v>G</v>
      </c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Q387" s="33"/>
      <c r="AS387" s="34"/>
      <c r="AW387" s="35"/>
      <c r="AX387" s="12"/>
      <c r="AY387" s="12" t="str">
        <f aca="true">IF(AW387="Slip","R",IF(AND(AR387="No Plan",OR(AW387="Recoverable",AW387="On Plan")),"R",IF(AND(AN387-TODAY()&lt;1095,AS387-TODAY()&lt;0,AW387="Not Started"),"R",IF(OR(AW387="Recoverable",AND(AR387="Draft Plan",AW387="On Plan")),"A","G"))))</f>
        <v>G</v>
      </c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Q388" s="33"/>
      <c r="AS388" s="34"/>
      <c r="AW388" s="35"/>
      <c r="AX388" s="12"/>
      <c r="AY388" s="12" t="str">
        <f aca="true">IF(AW388="Slip","R",IF(AND(AR388="No Plan",OR(AW388="Recoverable",AW388="On Plan")),"R",IF(AND(AN388-TODAY()&lt;1095,AS388-TODAY()&lt;0,AW388="Not Started"),"R",IF(OR(AW388="Recoverable",AND(AR388="Draft Plan",AW388="On Plan")),"A","G"))))</f>
        <v>G</v>
      </c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Q389" s="33"/>
      <c r="AS389" s="34"/>
      <c r="AW389" s="35"/>
      <c r="AX389" s="12"/>
      <c r="AY389" s="12" t="str">
        <f aca="true">IF(AW389="Slip","R",IF(AND(AR389="No Plan",OR(AW389="Recoverable",AW389="On Plan")),"R",IF(AND(AN389-TODAY()&lt;1095,AS389-TODAY()&lt;0,AW389="Not Started"),"R",IF(OR(AW389="Recoverable",AND(AR389="Draft Plan",AW389="On Plan")),"A","G"))))</f>
        <v>G</v>
      </c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Q390" s="33"/>
      <c r="AS390" s="34"/>
      <c r="AW390" s="35"/>
      <c r="AX390" s="12"/>
      <c r="AY390" s="12" t="str">
        <f aca="true">IF(AW390="Slip","R",IF(AND(AR390="No Plan",OR(AW390="Recoverable",AW390="On Plan")),"R",IF(AND(AN390-TODAY()&lt;1095,AS390-TODAY()&lt;0,AW390="Not Started"),"R",IF(OR(AW390="Recoverable",AND(AR390="Draft Plan",AW390="On Plan")),"A","G"))))</f>
        <v>G</v>
      </c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Q391" s="33"/>
      <c r="AS391" s="34"/>
      <c r="AW391" s="35"/>
      <c r="AX391" s="12"/>
      <c r="AY391" s="12" t="str">
        <f aca="true">IF(AW391="Slip","R",IF(AND(AR391="No Plan",OR(AW391="Recoverable",AW391="On Plan")),"R",IF(AND(AN391-TODAY()&lt;1095,AS391-TODAY()&lt;0,AW391="Not Started"),"R",IF(OR(AW391="Recoverable",AND(AR391="Draft Plan",AW391="On Plan")),"A","G"))))</f>
        <v>G</v>
      </c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Q392" s="33"/>
      <c r="AS392" s="34"/>
      <c r="AW392" s="35"/>
      <c r="AX392" s="12"/>
      <c r="AY392" s="12" t="str">
        <f aca="true">IF(AW392="Slip","R",IF(AND(AR392="No Plan",OR(AW392="Recoverable",AW392="On Plan")),"R",IF(AND(AN392-TODAY()&lt;1095,AS392-TODAY()&lt;0,AW392="Not Started"),"R",IF(OR(AW392="Recoverable",AND(AR392="Draft Plan",AW392="On Plan")),"A","G"))))</f>
        <v>G</v>
      </c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Q393" s="33"/>
      <c r="AS393" s="34"/>
      <c r="AW393" s="35"/>
      <c r="AX393" s="12"/>
      <c r="AY393" s="12" t="str">
        <f aca="true">IF(AW393="Slip","R",IF(AND(AR393="No Plan",OR(AW393="Recoverable",AW393="On Plan")),"R",IF(AND(AN393-TODAY()&lt;1095,AS393-TODAY()&lt;0,AW393="Not Started"),"R",IF(OR(AW393="Recoverable",AND(AR393="Draft Plan",AW393="On Plan")),"A","G"))))</f>
        <v>G</v>
      </c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Q394" s="33"/>
      <c r="AS394" s="34"/>
      <c r="AW394" s="35"/>
      <c r="AX394" s="12"/>
      <c r="AY394" s="12" t="str">
        <f aca="true">IF(AW394="Slip","R",IF(AND(AR394="No Plan",OR(AW394="Recoverable",AW394="On Plan")),"R",IF(AND(AN394-TODAY()&lt;1095,AS394-TODAY()&lt;0,AW394="Not Started"),"R",IF(OR(AW394="Recoverable",AND(AR394="Draft Plan",AW394="On Plan")),"A","G"))))</f>
        <v>G</v>
      </c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Q395" s="33"/>
      <c r="AS395" s="34"/>
      <c r="AW395" s="35"/>
      <c r="AX395" s="12"/>
      <c r="AY395" s="12" t="str">
        <f aca="true">IF(AW395="Slip","R",IF(AND(AR395="No Plan",OR(AW395="Recoverable",AW395="On Plan")),"R",IF(AND(AN395-TODAY()&lt;1095,AS395-TODAY()&lt;0,AW395="Not Started"),"R",IF(OR(AW395="Recoverable",AND(AR395="Draft Plan",AW395="On Plan")),"A","G"))))</f>
        <v>G</v>
      </c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Q396" s="33"/>
      <c r="AS396" s="34"/>
      <c r="AW396" s="35"/>
      <c r="AX396" s="12"/>
      <c r="AY396" s="12" t="str">
        <f aca="true">IF(AW396="Slip","R",IF(AND(AR396="No Plan",OR(AW396="Recoverable",AW396="On Plan")),"R",IF(AND(AN396-TODAY()&lt;1095,AS396-TODAY()&lt;0,AW396="Not Started"),"R",IF(OR(AW396="Recoverable",AND(AR396="Draft Plan",AW396="On Plan")),"A","G"))))</f>
        <v>G</v>
      </c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Q397" s="33"/>
      <c r="AS397" s="34"/>
      <c r="AW397" s="35"/>
      <c r="AX397" s="12"/>
      <c r="AY397" s="12" t="str">
        <f aca="true">IF(AW397="Slip","R",IF(AND(AR397="No Plan",OR(AW397="Recoverable",AW397="On Plan")),"R",IF(AND(AN397-TODAY()&lt;1095,AS397-TODAY()&lt;0,AW397="Not Started"),"R",IF(OR(AW397="Recoverable",AND(AR397="Draft Plan",AW397="On Plan")),"A","G"))))</f>
        <v>G</v>
      </c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Q398" s="33"/>
      <c r="AS398" s="34"/>
      <c r="AW398" s="35"/>
      <c r="AX398" s="12"/>
      <c r="AY398" s="12" t="str">
        <f aca="true">IF(AW398="Slip","R",IF(AND(AR398="No Plan",OR(AW398="Recoverable",AW398="On Plan")),"R",IF(AND(AN398-TODAY()&lt;1095,AS398-TODAY()&lt;0,AW398="Not Started"),"R",IF(OR(AW398="Recoverable",AND(AR398="Draft Plan",AW398="On Plan")),"A","G"))))</f>
        <v>G</v>
      </c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Q399" s="33"/>
      <c r="AS399" s="34"/>
      <c r="AW399" s="35"/>
      <c r="AX399" s="12"/>
      <c r="AY399" s="12" t="str">
        <f aca="true">IF(AW399="Slip","R",IF(AND(AR399="No Plan",OR(AW399="Recoverable",AW399="On Plan")),"R",IF(AND(AN399-TODAY()&lt;1095,AS399-TODAY()&lt;0,AW399="Not Started"),"R",IF(OR(AW399="Recoverable",AND(AR399="Draft Plan",AW399="On Plan")),"A","G"))))</f>
        <v>G</v>
      </c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Q400" s="33"/>
      <c r="AS400" s="34"/>
      <c r="AW400" s="35"/>
      <c r="AX400" s="12"/>
      <c r="AY400" s="12" t="str">
        <f aca="true">IF(AW400="Slip","R",IF(AND(AR400="No Plan",OR(AW400="Recoverable",AW400="On Plan")),"R",IF(AND(AN400-TODAY()&lt;1095,AS400-TODAY()&lt;0,AW400="Not Started"),"R",IF(OR(AW400="Recoverable",AND(AR400="Draft Plan",AW400="On Plan")),"A","G"))))</f>
        <v>G</v>
      </c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Q401" s="33"/>
      <c r="AS401" s="34"/>
      <c r="AW401" s="35"/>
      <c r="AX401" s="12"/>
      <c r="AY401" s="12" t="str">
        <f aca="true">IF(AW401="Slip","R",IF(AND(AR401="No Plan",OR(AW401="Recoverable",AW401="On Plan")),"R",IF(AND(AN401-TODAY()&lt;1095,AS401-TODAY()&lt;0,AW401="Not Started"),"R",IF(OR(AW401="Recoverable",AND(AR401="Draft Plan",AW401="On Plan")),"A","G"))))</f>
        <v>G</v>
      </c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Q402" s="33"/>
      <c r="AS402" s="34"/>
      <c r="AW402" s="35"/>
      <c r="AX402" s="12"/>
      <c r="AY402" s="12" t="str">
        <f aca="true">IF(AW402="Slip","R",IF(AND(AR402="No Plan",OR(AW402="Recoverable",AW402="On Plan")),"R",IF(AND(AN402-TODAY()&lt;1095,AS402-TODAY()&lt;0,AW402="Not Started"),"R",IF(OR(AW402="Recoverable",AND(AR402="Draft Plan",AW402="On Plan")),"A","G"))))</f>
        <v>G</v>
      </c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Q403" s="33"/>
      <c r="AS403" s="34"/>
      <c r="AW403" s="35"/>
      <c r="AX403" s="12"/>
      <c r="AY403" s="12" t="str">
        <f aca="true">IF(AW403="Slip","R",IF(AND(AR403="No Plan",OR(AW403="Recoverable",AW403="On Plan")),"R",IF(AND(AN403-TODAY()&lt;1095,AS403-TODAY()&lt;0,AW403="Not Started"),"R",IF(OR(AW403="Recoverable",AND(AR403="Draft Plan",AW403="On Plan")),"A","G"))))</f>
        <v>G</v>
      </c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Q404" s="33"/>
      <c r="AS404" s="34"/>
      <c r="AW404" s="35"/>
      <c r="AX404" s="12"/>
      <c r="AY404" s="12" t="str">
        <f aca="true">IF(AW404="Slip","R",IF(AND(AR404="No Plan",OR(AW404="Recoverable",AW404="On Plan")),"R",IF(AND(AN404-TODAY()&lt;1095,AS404-TODAY()&lt;0,AW404="Not Started"),"R",IF(OR(AW404="Recoverable",AND(AR404="Draft Plan",AW404="On Plan")),"A","G"))))</f>
        <v>G</v>
      </c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Q405" s="33"/>
      <c r="AS405" s="34"/>
      <c r="AW405" s="35"/>
      <c r="AX405" s="12"/>
      <c r="AY405" s="12" t="str">
        <f aca="true">IF(AW405="Slip","R",IF(AND(AR405="No Plan",OR(AW405="Recoverable",AW405="On Plan")),"R",IF(AND(AN405-TODAY()&lt;1095,AS405-TODAY()&lt;0,AW405="Not Started"),"R",IF(OR(AW405="Recoverable",AND(AR405="Draft Plan",AW405="On Plan")),"A","G"))))</f>
        <v>G</v>
      </c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Q406" s="33"/>
      <c r="AS406" s="34"/>
      <c r="AW406" s="35"/>
      <c r="AX406" s="12"/>
      <c r="AY406" s="12" t="str">
        <f aca="true">IF(AW406="Slip","R",IF(AND(AR406="No Plan",OR(AW406="Recoverable",AW406="On Plan")),"R",IF(AND(AN406-TODAY()&lt;1095,AS406-TODAY()&lt;0,AW406="Not Started"),"R",IF(OR(AW406="Recoverable",AND(AR406="Draft Plan",AW406="On Plan")),"A","G"))))</f>
        <v>G</v>
      </c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Q407" s="33"/>
      <c r="AS407" s="34"/>
      <c r="AW407" s="35"/>
      <c r="AX407" s="12"/>
      <c r="AY407" s="12" t="str">
        <f aca="true">IF(AW407="Slip","R",IF(AND(AR407="No Plan",OR(AW407="Recoverable",AW407="On Plan")),"R",IF(AND(AN407-TODAY()&lt;1095,AS407-TODAY()&lt;0,AW407="Not Started"),"R",IF(OR(AW407="Recoverable",AND(AR407="Draft Plan",AW407="On Plan")),"A","G"))))</f>
        <v>G</v>
      </c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Q408" s="33"/>
      <c r="AS408" s="34"/>
      <c r="AW408" s="35"/>
      <c r="AX408" s="12"/>
      <c r="AY408" s="12" t="str">
        <f aca="true">IF(AW408="Slip","R",IF(AND(AR408="No Plan",OR(AW408="Recoverable",AW408="On Plan")),"R",IF(AND(AN408-TODAY()&lt;1095,AS408-TODAY()&lt;0,AW408="Not Started"),"R",IF(OR(AW408="Recoverable",AND(AR408="Draft Plan",AW408="On Plan")),"A","G"))))</f>
        <v>G</v>
      </c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Q409" s="33"/>
      <c r="AS409" s="34"/>
      <c r="AW409" s="35"/>
      <c r="AX409" s="12"/>
      <c r="AY409" s="12" t="str">
        <f aca="true">IF(AW409="Slip","R",IF(AND(AR409="No Plan",OR(AW409="Recoverable",AW409="On Plan")),"R",IF(AND(AN409-TODAY()&lt;1095,AS409-TODAY()&lt;0,AW409="Not Started"),"R",IF(OR(AW409="Recoverable",AND(AR409="Draft Plan",AW409="On Plan")),"A","G"))))</f>
        <v>G</v>
      </c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Q410" s="33"/>
      <c r="AS410" s="34"/>
      <c r="AW410" s="35"/>
      <c r="AX410" s="12"/>
      <c r="AY410" s="12" t="str">
        <f aca="true">IF(AW410="Slip","R",IF(AND(AR410="No Plan",OR(AW410="Recoverable",AW410="On Plan")),"R",IF(AND(AN410-TODAY()&lt;1095,AS410-TODAY()&lt;0,AW410="Not Started"),"R",IF(OR(AW410="Recoverable",AND(AR410="Draft Plan",AW410="On Plan")),"A","G"))))</f>
        <v>G</v>
      </c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Q411" s="33"/>
      <c r="AS411" s="34"/>
      <c r="AW411" s="35"/>
      <c r="AX411" s="12"/>
      <c r="AY411" s="12" t="str">
        <f aca="true">IF(AW411="Slip","R",IF(AND(AR411="No Plan",OR(AW411="Recoverable",AW411="On Plan")),"R",IF(AND(AN411-TODAY()&lt;1095,AS411-TODAY()&lt;0,AW411="Not Started"),"R",IF(OR(AW411="Recoverable",AND(AR411="Draft Plan",AW411="On Plan")),"A","G"))))</f>
        <v>G</v>
      </c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Q412" s="33"/>
      <c r="AS412" s="34"/>
      <c r="AW412" s="35"/>
      <c r="AX412" s="12"/>
      <c r="AY412" s="12" t="str">
        <f aca="true">IF(AW412="Slip","R",IF(AND(AR412="No Plan",OR(AW412="Recoverable",AW412="On Plan")),"R",IF(AND(AN412-TODAY()&lt;1095,AS412-TODAY()&lt;0,AW412="Not Started"),"R",IF(OR(AW412="Recoverable",AND(AR412="Draft Plan",AW412="On Plan")),"A","G"))))</f>
        <v>G</v>
      </c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Q413" s="33"/>
      <c r="AS413" s="34"/>
      <c r="AW413" s="35"/>
      <c r="AX413" s="12"/>
      <c r="AY413" s="12" t="str">
        <f aca="true">IF(AW413="Slip","R",IF(AND(AR413="No Plan",OR(AW413="Recoverable",AW413="On Plan")),"R",IF(AND(AN413-TODAY()&lt;1095,AS413-TODAY()&lt;0,AW413="Not Started"),"R",IF(OR(AW413="Recoverable",AND(AR413="Draft Plan",AW413="On Plan")),"A","G"))))</f>
        <v>G</v>
      </c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Q414" s="33"/>
      <c r="AS414" s="34"/>
      <c r="AW414" s="35"/>
      <c r="AX414" s="12"/>
      <c r="AY414" s="12" t="str">
        <f aca="true">IF(AW414="Slip","R",IF(AND(AR414="No Plan",OR(AW414="Recoverable",AW414="On Plan")),"R",IF(AND(AN414-TODAY()&lt;1095,AS414-TODAY()&lt;0,AW414="Not Started"),"R",IF(OR(AW414="Recoverable",AND(AR414="Draft Plan",AW414="On Plan")),"A","G"))))</f>
        <v>G</v>
      </c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Q415" s="33"/>
      <c r="AS415" s="34"/>
      <c r="AW415" s="35"/>
      <c r="AX415" s="12"/>
      <c r="AY415" s="12" t="str">
        <f aca="true">IF(AW415="Slip","R",IF(AND(AR415="No Plan",OR(AW415="Recoverable",AW415="On Plan")),"R",IF(AND(AN415-TODAY()&lt;1095,AS415-TODAY()&lt;0,AW415="Not Started"),"R",IF(OR(AW415="Recoverable",AND(AR415="Draft Plan",AW415="On Plan")),"A","G"))))</f>
        <v>G</v>
      </c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Q416" s="33"/>
      <c r="AS416" s="34"/>
      <c r="AW416" s="35"/>
      <c r="AX416" s="12"/>
      <c r="AY416" s="12" t="str">
        <f aca="true">IF(AW416="Slip","R",IF(AND(AR416="No Plan",OR(AW416="Recoverable",AW416="On Plan")),"R",IF(AND(AN416-TODAY()&lt;1095,AS416-TODAY()&lt;0,AW416="Not Started"),"R",IF(OR(AW416="Recoverable",AND(AR416="Draft Plan",AW416="On Plan")),"A","G"))))</f>
        <v>G</v>
      </c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Q417" s="33"/>
      <c r="AS417" s="34"/>
      <c r="AW417" s="35"/>
      <c r="AX417" s="12"/>
      <c r="AY417" s="12" t="str">
        <f aca="true">IF(AW417="Slip","R",IF(AND(AR417="No Plan",OR(AW417="Recoverable",AW417="On Plan")),"R",IF(AND(AN417-TODAY()&lt;1095,AS417-TODAY()&lt;0,AW417="Not Started"),"R",IF(OR(AW417="Recoverable",AND(AR417="Draft Plan",AW417="On Plan")),"A","G"))))</f>
        <v>G</v>
      </c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Q418" s="33"/>
      <c r="AS418" s="34"/>
      <c r="AW418" s="35"/>
      <c r="AX418" s="12"/>
      <c r="AY418" s="12" t="str">
        <f aca="true">IF(AW418="Slip","R",IF(AND(AR418="No Plan",OR(AW418="Recoverable",AW418="On Plan")),"R",IF(AND(AN418-TODAY()&lt;1095,AS418-TODAY()&lt;0,AW418="Not Started"),"R",IF(OR(AW418="Recoverable",AND(AR418="Draft Plan",AW418="On Plan")),"A","G"))))</f>
        <v>G</v>
      </c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Q419" s="33"/>
      <c r="AS419" s="34"/>
      <c r="AW419" s="35"/>
      <c r="AX419" s="12"/>
      <c r="AY419" s="12" t="str">
        <f aca="true">IF(AW419="Slip","R",IF(AND(AR419="No Plan",OR(AW419="Recoverable",AW419="On Plan")),"R",IF(AND(AN419-TODAY()&lt;1095,AS419-TODAY()&lt;0,AW419="Not Started"),"R",IF(OR(AW419="Recoverable",AND(AR419="Draft Plan",AW419="On Plan")),"A","G"))))</f>
        <v>G</v>
      </c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Q420" s="33"/>
      <c r="AS420" s="34"/>
      <c r="AW420" s="35"/>
      <c r="AX420" s="12"/>
      <c r="AY420" s="12" t="str">
        <f aca="true">IF(AW420="Slip","R",IF(AND(AR420="No Plan",OR(AW420="Recoverable",AW420="On Plan")),"R",IF(AND(AN420-TODAY()&lt;1095,AS420-TODAY()&lt;0,AW420="Not Started"),"R",IF(OR(AW420="Recoverable",AND(AR420="Draft Plan",AW420="On Plan")),"A","G"))))</f>
        <v>G</v>
      </c>
    </row>
    <row r="421" customFormat="false" ht="12.75" hidden="false" customHeight="false" outlineLevel="0" collapsed="false"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Q421" s="33"/>
      <c r="AS421" s="34"/>
      <c r="AW421" s="35"/>
      <c r="AX421" s="12"/>
      <c r="AY421" s="12" t="str">
        <f aca="true">IF(AW421="Slip","R",IF(AND(AR421="No Plan",OR(AW421="Recoverable",AW421="On Plan")),"R",IF(AND(AN421-TODAY()&lt;1095,AS421-TODAY()&lt;0,AW421="Not Started"),"R",IF(OR(AW421="Recoverable",AND(AR421="Draft Plan",AW421="On Plan")),"A","G"))))</f>
        <v>G</v>
      </c>
    </row>
    <row r="422" customFormat="false" ht="12.75" hidden="false" customHeight="false" outlineLevel="0" collapsed="false"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Q422" s="33"/>
      <c r="AS422" s="34"/>
      <c r="AW422" s="35"/>
      <c r="AX422" s="12"/>
      <c r="AY422" s="12" t="str">
        <f aca="true">IF(AW422="Slip","R",IF(AND(AR422="No Plan",OR(AW422="Recoverable",AW422="On Plan")),"R",IF(AND(AN422-TODAY()&lt;1095,AS422-TODAY()&lt;0,AW422="Not Started"),"R",IF(OR(AW422="Recoverable",AND(AR422="Draft Plan",AW422="On Plan")),"A","G"))))</f>
        <v>G</v>
      </c>
    </row>
    <row r="423" customFormat="false" ht="12.75" hidden="false" customHeight="false" outlineLevel="0" collapsed="false"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Q423" s="33"/>
      <c r="AS423" s="34"/>
      <c r="AW423" s="35"/>
      <c r="AX423" s="12"/>
      <c r="AY423" s="12" t="str">
        <f aca="true">IF(AW423="Slip","R",IF(AND(AR423="No Plan",OR(AW423="Recoverable",AW423="On Plan")),"R",IF(AND(AN423-TODAY()&lt;1095,AS423-TODAY()&lt;0,AW423="Not Started"),"R",IF(OR(AW423="Recoverable",AND(AR423="Draft Plan",AW423="On Plan")),"A","G"))))</f>
        <v>G</v>
      </c>
    </row>
    <row r="424" customFormat="false" ht="12.75" hidden="false" customHeight="false" outlineLevel="0" collapsed="false"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Q424" s="33"/>
      <c r="AS424" s="34"/>
      <c r="AW424" s="35"/>
      <c r="AX424" s="12"/>
      <c r="AY424" s="12" t="str">
        <f aca="true">IF(AW424="Slip","R",IF(AND(AR424="No Plan",OR(AW424="Recoverable",AW424="On Plan")),"R",IF(AND(AN424-TODAY()&lt;1095,AS424-TODAY()&lt;0,AW424="Not Started"),"R",IF(OR(AW424="Recoverable",AND(AR424="Draft Plan",AW424="On Plan")),"A","G"))))</f>
        <v>G</v>
      </c>
    </row>
    <row r="425" customFormat="false" ht="12.75" hidden="false" customHeight="false" outlineLevel="0" collapsed="false"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Q425" s="33"/>
      <c r="AS425" s="34"/>
      <c r="AW425" s="35"/>
      <c r="AX425" s="12"/>
      <c r="AY425" s="12" t="str">
        <f aca="true">IF(AW425="Slip","R",IF(AND(AR425="No Plan",OR(AW425="Recoverable",AW425="On Plan")),"R",IF(AND(AN425-TODAY()&lt;1095,AS425-TODAY()&lt;0,AW425="Not Started"),"R",IF(OR(AW425="Recoverable",AND(AR425="Draft Plan",AW425="On Plan")),"A","G"))))</f>
        <v>G</v>
      </c>
    </row>
    <row r="426" customFormat="false" ht="12.75" hidden="false" customHeight="false" outlineLevel="0" collapsed="false"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Q426" s="33"/>
      <c r="AS426" s="34"/>
      <c r="AW426" s="35"/>
      <c r="AX426" s="12"/>
      <c r="AY426" s="12" t="str">
        <f aca="true">IF(AW426="Slip","R",IF(AND(AR426="No Plan",OR(AW426="Recoverable",AW426="On Plan")),"R",IF(AND(AN426-TODAY()&lt;1095,AS426-TODAY()&lt;0,AW426="Not Started"),"R",IF(OR(AW426="Recoverable",AND(AR426="Draft Plan",AW426="On Plan")),"A","G"))))</f>
        <v>G</v>
      </c>
    </row>
    <row r="427" customFormat="false" ht="12.75" hidden="false" customHeight="false" outlineLevel="0" collapsed="false"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Q427" s="33"/>
      <c r="AS427" s="34"/>
      <c r="AW427" s="35"/>
      <c r="AX427" s="12"/>
      <c r="AY427" s="12" t="str">
        <f aca="true">IF(AW427="Slip","R",IF(AND(AR427="No Plan",OR(AW427="Recoverable",AW427="On Plan")),"R",IF(AND(AN427-TODAY()&lt;1095,AS427-TODAY()&lt;0,AW427="Not Started"),"R",IF(OR(AW427="Recoverable",AND(AR427="Draft Plan",AW427="On Plan")),"A","G"))))</f>
        <v>G</v>
      </c>
    </row>
    <row r="428" customFormat="false" ht="12.75" hidden="false" customHeight="false" outlineLevel="0" collapsed="false"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Q428" s="33"/>
      <c r="AS428" s="34"/>
      <c r="AW428" s="35"/>
      <c r="AX428" s="12"/>
      <c r="AY428" s="12" t="str">
        <f aca="true">IF(AW428="Slip","R",IF(AND(AR428="No Plan",OR(AW428="Recoverable",AW428="On Plan")),"R",IF(AND(AN428-TODAY()&lt;1095,AS428-TODAY()&lt;0,AW428="Not Started"),"R",IF(OR(AW428="Recoverable",AND(AR428="Draft Plan",AW428="On Plan")),"A","G"))))</f>
        <v>G</v>
      </c>
    </row>
    <row r="429" customFormat="false" ht="12.75" hidden="false" customHeight="false" outlineLevel="0" collapsed="false"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Q429" s="33"/>
      <c r="AS429" s="34"/>
      <c r="AW429" s="35"/>
      <c r="AX429" s="12"/>
      <c r="AY429" s="12" t="str">
        <f aca="true">IF(AW429="Slip","R",IF(AND(AR429="No Plan",OR(AW429="Recoverable",AW429="On Plan")),"R",IF(AND(AN429-TODAY()&lt;1095,AS429-TODAY()&lt;0,AW429="Not Started"),"R",IF(OR(AW429="Recoverable",AND(AR429="Draft Plan",AW429="On Plan")),"A","G"))))</f>
        <v>G</v>
      </c>
    </row>
    <row r="430" customFormat="false" ht="12.75" hidden="false" customHeight="false" outlineLevel="0" collapsed="false"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Q430" s="33"/>
      <c r="AS430" s="34"/>
      <c r="AW430" s="35"/>
      <c r="AX430" s="12"/>
      <c r="AY430" s="12" t="str">
        <f aca="true">IF(AW430="Slip","R",IF(AND(AR430="No Plan",OR(AW430="Recoverable",AW430="On Plan")),"R",IF(AND(AN430-TODAY()&lt;1095,AS430-TODAY()&lt;0,AW430="Not Started"),"R",IF(OR(AW430="Recoverable",AND(AR430="Draft Plan",AW430="On Plan")),"A","G"))))</f>
        <v>G</v>
      </c>
    </row>
    <row r="431" customFormat="false" ht="12.75" hidden="false" customHeight="false" outlineLevel="0" collapsed="false"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Q431" s="33"/>
      <c r="AS431" s="34"/>
      <c r="AW431" s="35"/>
      <c r="AX431" s="12"/>
      <c r="AY431" s="12" t="str">
        <f aca="true">IF(AW431="Slip","R",IF(AND(AR431="No Plan",OR(AW431="Recoverable",AW431="On Plan")),"R",IF(AND(AN431-TODAY()&lt;1095,AS431-TODAY()&lt;0,AW431="Not Started"),"R",IF(OR(AW431="Recoverable",AND(AR431="Draft Plan",AW431="On Plan")),"A","G"))))</f>
        <v>G</v>
      </c>
    </row>
    <row r="432" customFormat="false" ht="12.75" hidden="false" customHeight="false" outlineLevel="0" collapsed="false"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Q432" s="33"/>
      <c r="AS432" s="34"/>
      <c r="AW432" s="35"/>
      <c r="AX432" s="12"/>
      <c r="AY432" s="12" t="str">
        <f aca="true">IF(AW432="Slip","R",IF(AND(AR432="No Plan",OR(AW432="Recoverable",AW432="On Plan")),"R",IF(AND(AN432-TODAY()&lt;1095,AS432-TODAY()&lt;0,AW432="Not Started"),"R",IF(OR(AW432="Recoverable",AND(AR432="Draft Plan",AW432="On Plan")),"A","G"))))</f>
        <v>G</v>
      </c>
    </row>
    <row r="433" customFormat="false" ht="12.75" hidden="false" customHeight="false" outlineLevel="0" collapsed="false"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Q433" s="33"/>
      <c r="AS433" s="34"/>
      <c r="AW433" s="35"/>
      <c r="AX433" s="12"/>
      <c r="AY433" s="12" t="str">
        <f aca="true">IF(AW433="Slip","R",IF(AND(AR433="No Plan",OR(AW433="Recoverable",AW433="On Plan")),"R",IF(AND(AN433-TODAY()&lt;1095,AS433-TODAY()&lt;0,AW433="Not Started"),"R",IF(OR(AW433="Recoverable",AND(AR433="Draft Plan",AW433="On Plan")),"A","G"))))</f>
        <v>G</v>
      </c>
    </row>
    <row r="434" customFormat="false" ht="12.75" hidden="false" customHeight="false" outlineLevel="0" collapsed="false"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Q434" s="33"/>
      <c r="AS434" s="34"/>
      <c r="AW434" s="35"/>
      <c r="AX434" s="12"/>
      <c r="AY434" s="12" t="str">
        <f aca="true">IF(AW434="Slip","R",IF(AND(AR434="No Plan",OR(AW434="Recoverable",AW434="On Plan")),"R",IF(AND(AN434-TODAY()&lt;1095,AS434-TODAY()&lt;0,AW434="Not Started"),"R",IF(OR(AW434="Recoverable",AND(AR434="Draft Plan",AW434="On Plan")),"A","G"))))</f>
        <v>G</v>
      </c>
    </row>
    <row r="435" customFormat="false" ht="12.75" hidden="false" customHeight="false" outlineLevel="0" collapsed="false"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Q435" s="33"/>
      <c r="AS435" s="34"/>
      <c r="AW435" s="35"/>
      <c r="AX435" s="12"/>
      <c r="AY435" s="12" t="str">
        <f aca="true">IF(AW435="Slip","R",IF(AND(AR435="No Plan",OR(AW435="Recoverable",AW435="On Plan")),"R",IF(AND(AN435-TODAY()&lt;1095,AS435-TODAY()&lt;0,AW435="Not Started"),"R",IF(OR(AW435="Recoverable",AND(AR435="Draft Plan",AW435="On Plan")),"A","G"))))</f>
        <v>G</v>
      </c>
    </row>
    <row r="436" customFormat="false" ht="12.75" hidden="false" customHeight="false" outlineLevel="0" collapsed="false"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Q436" s="33"/>
      <c r="AS436" s="34"/>
      <c r="AW436" s="35"/>
      <c r="AX436" s="12"/>
      <c r="AY436" s="12" t="str">
        <f aca="true">IF(AW436="Slip","R",IF(AND(AR436="No Plan",OR(AW436="Recoverable",AW436="On Plan")),"R",IF(AND(AN436-TODAY()&lt;1095,AS436-TODAY()&lt;0,AW436="Not Started"),"R",IF(OR(AW436="Recoverable",AND(AR436="Draft Plan",AW436="On Plan")),"A","G"))))</f>
        <v>G</v>
      </c>
    </row>
    <row r="437" customFormat="false" ht="12.75" hidden="false" customHeight="false" outlineLevel="0" collapsed="false"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Q437" s="33"/>
      <c r="AS437" s="34"/>
      <c r="AW437" s="35"/>
      <c r="AX437" s="12"/>
      <c r="AY437" s="12" t="str">
        <f aca="true">IF(AW437="Slip","R",IF(AND(AR437="No Plan",OR(AW437="Recoverable",AW437="On Plan")),"R",IF(AND(AN437-TODAY()&lt;1095,AS437-TODAY()&lt;0,AW437="Not Started"),"R",IF(OR(AW437="Recoverable",AND(AR437="Draft Plan",AW437="On Plan")),"A","G"))))</f>
        <v>G</v>
      </c>
    </row>
    <row r="438" customFormat="false" ht="12.75" hidden="false" customHeight="false" outlineLevel="0" collapsed="false"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Q438" s="33"/>
      <c r="AS438" s="34"/>
      <c r="AW438" s="35"/>
      <c r="AX438" s="12"/>
      <c r="AY438" s="12" t="str">
        <f aca="true">IF(AW438="Slip","R",IF(AND(AR438="No Plan",OR(AW438="Recoverable",AW438="On Plan")),"R",IF(AND(AN438-TODAY()&lt;1095,AS438-TODAY()&lt;0,AW438="Not Started"),"R",IF(OR(AW438="Recoverable",AND(AR438="Draft Plan",AW438="On Plan")),"A","G"))))</f>
        <v>G</v>
      </c>
    </row>
    <row r="439" customFormat="false" ht="12.75" hidden="false" customHeight="false" outlineLevel="0" collapsed="false"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Q439" s="33"/>
      <c r="AS439" s="34"/>
      <c r="AW439" s="35"/>
      <c r="AX439" s="12"/>
      <c r="AY439" s="12" t="str">
        <f aca="true">IF(AW439="Slip","R",IF(AND(AR439="No Plan",OR(AW439="Recoverable",AW439="On Plan")),"R",IF(AND(AN439-TODAY()&lt;1095,AS439-TODAY()&lt;0,AW439="Not Started"),"R",IF(OR(AW439="Recoverable",AND(AR439="Draft Plan",AW439="On Plan")),"A","G"))))</f>
        <v>G</v>
      </c>
    </row>
    <row r="440" customFormat="false" ht="12.75" hidden="false" customHeight="false" outlineLevel="0" collapsed="false"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Q440" s="33"/>
      <c r="AS440" s="34"/>
      <c r="AW440" s="35"/>
      <c r="AX440" s="12"/>
      <c r="AY440" s="12" t="str">
        <f aca="true">IF(AW440="Slip","R",IF(AND(AR440="No Plan",OR(AW440="Recoverable",AW440="On Plan")),"R",IF(AND(AN440-TODAY()&lt;1095,AS440-TODAY()&lt;0,AW440="Not Started"),"R",IF(OR(AW440="Recoverable",AND(AR440="Draft Plan",AW440="On Plan")),"A","G"))))</f>
        <v>G</v>
      </c>
    </row>
    <row r="441" customFormat="false" ht="12.75" hidden="false" customHeight="false" outlineLevel="0" collapsed="false"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Q441" s="33"/>
      <c r="AS441" s="34"/>
      <c r="AW441" s="35"/>
      <c r="AX441" s="12"/>
      <c r="AY441" s="12" t="str">
        <f aca="true">IF(AW441="Slip","R",IF(AND(AR441="No Plan",OR(AW441="Recoverable",AW441="On Plan")),"R",IF(AND(AN441-TODAY()&lt;1095,AS441-TODAY()&lt;0,AW441="Not Started"),"R",IF(OR(AW441="Recoverable",AND(AR441="Draft Plan",AW441="On Plan")),"A","G"))))</f>
        <v>G</v>
      </c>
    </row>
    <row r="442" customFormat="false" ht="12.75" hidden="false" customHeight="false" outlineLevel="0" collapsed="false"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Q442" s="33"/>
      <c r="AS442" s="34"/>
      <c r="AW442" s="35"/>
      <c r="AX442" s="12"/>
      <c r="AY442" s="12" t="str">
        <f aca="true">IF(AW442="Slip","R",IF(AND(AR442="No Plan",OR(AW442="Recoverable",AW442="On Plan")),"R",IF(AND(AN442-TODAY()&lt;1095,AS442-TODAY()&lt;0,AW442="Not Started"),"R",IF(OR(AW442="Recoverable",AND(AR442="Draft Plan",AW442="On Plan")),"A","G"))))</f>
        <v>G</v>
      </c>
    </row>
    <row r="443" customFormat="false" ht="12.75" hidden="false" customHeight="false" outlineLevel="0" collapsed="false"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Q443" s="33"/>
      <c r="AS443" s="34"/>
      <c r="AW443" s="35"/>
      <c r="AX443" s="12"/>
      <c r="AY443" s="12" t="str">
        <f aca="true">IF(AW443="Slip","R",IF(AND(AR443="No Plan",OR(AW443="Recoverable",AW443="On Plan")),"R",IF(AND(AN443-TODAY()&lt;1095,AS443-TODAY()&lt;0,AW443="Not Started"),"R",IF(OR(AW443="Recoverable",AND(AR443="Draft Plan",AW443="On Plan")),"A","G"))))</f>
        <v>G</v>
      </c>
    </row>
    <row r="444" customFormat="false" ht="12.75" hidden="false" customHeight="false" outlineLevel="0" collapsed="false"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Q444" s="33"/>
      <c r="AS444" s="34"/>
      <c r="AW444" s="35"/>
      <c r="AX444" s="12"/>
      <c r="AY444" s="12" t="str">
        <f aca="true">IF(AW444="Slip","R",IF(AND(AR444="No Plan",OR(AW444="Recoverable",AW444="On Plan")),"R",IF(AND(AN444-TODAY()&lt;1095,AS444-TODAY()&lt;0,AW444="Not Started"),"R",IF(OR(AW444="Recoverable",AND(AR444="Draft Plan",AW444="On Plan")),"A","G"))))</f>
        <v>G</v>
      </c>
    </row>
    <row r="445" customFormat="false" ht="12.75" hidden="false" customHeight="false" outlineLevel="0" collapsed="false"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Q445" s="33"/>
      <c r="AS445" s="34"/>
      <c r="AW445" s="35"/>
      <c r="AX445" s="12"/>
      <c r="AY445" s="12" t="str">
        <f aca="true">IF(AW445="Slip","R",IF(AND(AR445="No Plan",OR(AW445="Recoverable",AW445="On Plan")),"R",IF(AND(AN445-TODAY()&lt;1095,AS445-TODAY()&lt;0,AW445="Not Started"),"R",IF(OR(AW445="Recoverable",AND(AR445="Draft Plan",AW445="On Plan")),"A","G"))))</f>
        <v>G</v>
      </c>
    </row>
    <row r="446" customFormat="false" ht="12.75" hidden="false" customHeight="false" outlineLevel="0" collapsed="false"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Q446" s="33"/>
      <c r="AS446" s="34"/>
      <c r="AW446" s="35"/>
      <c r="AX446" s="12"/>
      <c r="AY446" s="12" t="str">
        <f aca="true">IF(AW446="Slip","R",IF(AND(AR446="No Plan",OR(AW446="Recoverable",AW446="On Plan")),"R",IF(AND(AN446-TODAY()&lt;1095,AS446-TODAY()&lt;0,AW446="Not Started"),"R",IF(OR(AW446="Recoverable",AND(AR446="Draft Plan",AW446="On Plan")),"A","G"))))</f>
        <v>G</v>
      </c>
    </row>
    <row r="447" customFormat="false" ht="12.75" hidden="false" customHeight="false" outlineLevel="0" collapsed="false"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Q447" s="33"/>
      <c r="AS447" s="34"/>
      <c r="AW447" s="35"/>
      <c r="AX447" s="12"/>
      <c r="AY447" s="12" t="str">
        <f aca="true">IF(AW447="Slip","R",IF(AND(AR447="No Plan",OR(AW447="Recoverable",AW447="On Plan")),"R",IF(AND(AN447-TODAY()&lt;1095,AS447-TODAY()&lt;0,AW447="Not Started"),"R",IF(OR(AW447="Recoverable",AND(AR447="Draft Plan",AW447="On Plan")),"A","G"))))</f>
        <v>G</v>
      </c>
    </row>
    <row r="448" customFormat="false" ht="12.75" hidden="false" customHeight="false" outlineLevel="0" collapsed="false"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Q448" s="33"/>
      <c r="AS448" s="34"/>
      <c r="AW448" s="35"/>
      <c r="AX448" s="12"/>
      <c r="AY448" s="12" t="str">
        <f aca="true">IF(AW448="Slip","R",IF(AND(AR448="No Plan",OR(AW448="Recoverable",AW448="On Plan")),"R",IF(AND(AN448-TODAY()&lt;1095,AS448-TODAY()&lt;0,AW448="Not Started"),"R",IF(OR(AW448="Recoverable",AND(AR448="Draft Plan",AW448="On Plan")),"A","G"))))</f>
        <v>G</v>
      </c>
    </row>
    <row r="449" customFormat="false" ht="12.75" hidden="false" customHeight="false" outlineLevel="0" collapsed="false"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Q449" s="33"/>
      <c r="AS449" s="34"/>
      <c r="AW449" s="35"/>
      <c r="AX449" s="12"/>
      <c r="AY449" s="12" t="str">
        <f aca="true">IF(AW449="Slip","R",IF(AND(AR449="No Plan",OR(AW449="Recoverable",AW449="On Plan")),"R",IF(AND(AN449-TODAY()&lt;1095,AS449-TODAY()&lt;0,AW449="Not Started"),"R",IF(OR(AW449="Recoverable",AND(AR449="Draft Plan",AW449="On Plan")),"A","G"))))</f>
        <v>G</v>
      </c>
    </row>
    <row r="450" customFormat="false" ht="12.75" hidden="false" customHeight="false" outlineLevel="0" collapsed="false"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Q450" s="33"/>
      <c r="AS450" s="34"/>
      <c r="AW450" s="35"/>
      <c r="AX450" s="12"/>
      <c r="AY450" s="12" t="str">
        <f aca="true">IF(AW450="Slip","R",IF(AND(AR450="No Plan",OR(AW450="Recoverable",AW450="On Plan")),"R",IF(AND(AN450-TODAY()&lt;1095,AS450-TODAY()&lt;0,AW450="Not Started"),"R",IF(OR(AW450="Recoverable",AND(AR450="Draft Plan",AW450="On Plan")),"A","G"))))</f>
        <v>G</v>
      </c>
    </row>
    <row r="451" customFormat="false" ht="12.75" hidden="false" customHeight="false" outlineLevel="0" collapsed="false"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Q451" s="33"/>
      <c r="AS451" s="34"/>
      <c r="AW451" s="35"/>
      <c r="AX451" s="12"/>
      <c r="AY451" s="12" t="str">
        <f aca="true">IF(AW451="Slip","R",IF(AND(AR451="No Plan",OR(AW451="Recoverable",AW451="On Plan")),"R",IF(AND(AN451-TODAY()&lt;1095,AS451-TODAY()&lt;0,AW451="Not Started"),"R",IF(OR(AW451="Recoverable",AND(AR451="Draft Plan",AW451="On Plan")),"A","G"))))</f>
        <v>G</v>
      </c>
    </row>
    <row r="452" customFormat="false" ht="12.75" hidden="false" customHeight="false" outlineLevel="0" collapsed="false"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Q452" s="33"/>
      <c r="AS452" s="34"/>
      <c r="AW452" s="35"/>
      <c r="AX452" s="12"/>
      <c r="AY452" s="12" t="str">
        <f aca="true">IF(AW452="Slip","R",IF(AND(AR452="No Plan",OR(AW452="Recoverable",AW452="On Plan")),"R",IF(AND(AN452-TODAY()&lt;1095,AS452-TODAY()&lt;0,AW452="Not Started"),"R",IF(OR(AW452="Recoverable",AND(AR452="Draft Plan",AW452="On Plan")),"A","G"))))</f>
        <v>G</v>
      </c>
    </row>
    <row r="453" customFormat="false" ht="12.75" hidden="false" customHeight="false" outlineLevel="0" collapsed="false"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Q453" s="33"/>
      <c r="AS453" s="34"/>
      <c r="AW453" s="35"/>
      <c r="AX453" s="12"/>
      <c r="AY453" s="12" t="str">
        <f aca="true">IF(AW453="Slip","R",IF(AND(AR453="No Plan",OR(AW453="Recoverable",AW453="On Plan")),"R",IF(AND(AN453-TODAY()&lt;1095,AS453-TODAY()&lt;0,AW453="Not Started"),"R",IF(OR(AW453="Recoverable",AND(AR453="Draft Plan",AW453="On Plan")),"A","G"))))</f>
        <v>G</v>
      </c>
    </row>
    <row r="454" customFormat="false" ht="12.75" hidden="false" customHeight="false" outlineLevel="0" collapsed="false"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Q454" s="33"/>
      <c r="AS454" s="34"/>
      <c r="AW454" s="35"/>
      <c r="AX454" s="12"/>
      <c r="AY454" s="12" t="str">
        <f aca="true">IF(AW454="Slip","R",IF(AND(AR454="No Plan",OR(AW454="Recoverable",AW454="On Plan")),"R",IF(AND(AN454-TODAY()&lt;1095,AS454-TODAY()&lt;0,AW454="Not Started"),"R",IF(OR(AW454="Recoverable",AND(AR454="Draft Plan",AW454="On Plan")),"A","G"))))</f>
        <v>G</v>
      </c>
    </row>
    <row r="455" customFormat="false" ht="12.75" hidden="false" customHeight="fals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Q455" s="33"/>
      <c r="AS455" s="34"/>
      <c r="AW455" s="35"/>
      <c r="AX455" s="12"/>
      <c r="AY455" s="12" t="str">
        <f aca="true">IF(AW455="Slip","R",IF(AND(AR455="No Plan",OR(AW455="Recoverable",AW455="On Plan")),"R",IF(AND(AN455-TODAY()&lt;1095,AS455-TODAY()&lt;0,AW455="Not Started"),"R",IF(OR(AW455="Recoverable",AND(AR455="Draft Plan",AW455="On Plan")),"A","G"))))</f>
        <v>G</v>
      </c>
    </row>
    <row r="456" customFormat="false" ht="12.75" hidden="false" customHeight="false" outlineLevel="0" collapsed="false"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Q456" s="33"/>
      <c r="AS456" s="34"/>
      <c r="AW456" s="35"/>
      <c r="AX456" s="12"/>
      <c r="AY456" s="12" t="str">
        <f aca="true">IF(AW456="Slip","R",IF(AND(AR456="No Plan",OR(AW456="Recoverable",AW456="On Plan")),"R",IF(AND(AN456-TODAY()&lt;1095,AS456-TODAY()&lt;0,AW456="Not Started"),"R",IF(OR(AW456="Recoverable",AND(AR456="Draft Plan",AW456="On Plan")),"A","G"))))</f>
        <v>G</v>
      </c>
    </row>
    <row r="457" customFormat="false" ht="12.75" hidden="false" customHeight="false" outlineLevel="0" collapsed="false"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Q457" s="33"/>
      <c r="AS457" s="34"/>
      <c r="AW457" s="35"/>
      <c r="AX457" s="12"/>
      <c r="AY457" s="12" t="str">
        <f aca="true">IF(AW457="Slip","R",IF(AND(AR457="No Plan",OR(AW457="Recoverable",AW457="On Plan")),"R",IF(AND(AN457-TODAY()&lt;1095,AS457-TODAY()&lt;0,AW457="Not Started"),"R",IF(OR(AW457="Recoverable",AND(AR457="Draft Plan",AW457="On Plan")),"A","G"))))</f>
        <v>G</v>
      </c>
    </row>
    <row r="458" customFormat="false" ht="12.75" hidden="false" customHeight="false" outlineLevel="0" collapsed="false"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Q458" s="33"/>
      <c r="AS458" s="34"/>
      <c r="AW458" s="35"/>
      <c r="AX458" s="12"/>
      <c r="AY458" s="12" t="str">
        <f aca="true">IF(AW458="Slip","R",IF(AND(AR458="No Plan",OR(AW458="Recoverable",AW458="On Plan")),"R",IF(AND(AN458-TODAY()&lt;1095,AS458-TODAY()&lt;0,AW458="Not Started"),"R",IF(OR(AW458="Recoverable",AND(AR458="Draft Plan",AW458="On Plan")),"A","G"))))</f>
        <v>G</v>
      </c>
    </row>
    <row r="459" customFormat="false" ht="12.75" hidden="false" customHeight="false" outlineLevel="0" collapsed="false"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Q459" s="33"/>
      <c r="AS459" s="34"/>
      <c r="AW459" s="35"/>
      <c r="AX459" s="12"/>
      <c r="AY459" s="12" t="str">
        <f aca="true">IF(AW459="Slip","R",IF(AND(AR459="No Plan",OR(AW459="Recoverable",AW459="On Plan")),"R",IF(AND(AN459-TODAY()&lt;1095,AS459-TODAY()&lt;0,AW459="Not Started"),"R",IF(OR(AW459="Recoverable",AND(AR459="Draft Plan",AW459="On Plan")),"A","G"))))</f>
        <v>G</v>
      </c>
    </row>
    <row r="460" customFormat="false" ht="12.75" hidden="false" customHeight="false" outlineLevel="0" collapsed="false"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Q460" s="33"/>
      <c r="AS460" s="34"/>
      <c r="AW460" s="35"/>
      <c r="AX460" s="12"/>
      <c r="AY460" s="12" t="str">
        <f aca="true">IF(AW460="Slip","R",IF(AND(AR460="No Plan",OR(AW460="Recoverable",AW460="On Plan")),"R",IF(AND(AN460-TODAY()&lt;1095,AS460-TODAY()&lt;0,AW460="Not Started"),"R",IF(OR(AW460="Recoverable",AND(AR460="Draft Plan",AW460="On Plan")),"A","G"))))</f>
        <v>G</v>
      </c>
    </row>
    <row r="461" customFormat="false" ht="12.75" hidden="false" customHeight="false" outlineLevel="0" collapsed="false"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Q461" s="33"/>
      <c r="AS461" s="34"/>
      <c r="AW461" s="35"/>
      <c r="AX461" s="12"/>
      <c r="AY461" s="12" t="str">
        <f aca="true">IF(AW461="Slip","R",IF(AND(AR461="No Plan",OR(AW461="Recoverable",AW461="On Plan")),"R",IF(AND(AN461-TODAY()&lt;1095,AS461-TODAY()&lt;0,AW461="Not Started"),"R",IF(OR(AW461="Recoverable",AND(AR461="Draft Plan",AW461="On Plan")),"A","G"))))</f>
        <v>G</v>
      </c>
    </row>
    <row r="462" customFormat="false" ht="12.75" hidden="false" customHeight="false" outlineLevel="0" collapsed="false"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Q462" s="33"/>
      <c r="AS462" s="34"/>
      <c r="AW462" s="35"/>
      <c r="AX462" s="12"/>
      <c r="AY462" s="12" t="str">
        <f aca="true">IF(AW462="Slip","R",IF(AND(AR462="No Plan",OR(AW462="Recoverable",AW462="On Plan")),"R",IF(AND(AN462-TODAY()&lt;1095,AS462-TODAY()&lt;0,AW462="Not Started"),"R",IF(OR(AW462="Recoverable",AND(AR462="Draft Plan",AW462="On Plan")),"A","G"))))</f>
        <v>G</v>
      </c>
    </row>
    <row r="463" customFormat="false" ht="12.75" hidden="false" customHeight="false" outlineLevel="0" collapsed="false"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Q463" s="33"/>
      <c r="AS463" s="34"/>
      <c r="AW463" s="35"/>
      <c r="AX463" s="12"/>
      <c r="AY463" s="12" t="str">
        <f aca="true">IF(AW463="Slip","R",IF(AND(AR463="No Plan",OR(AW463="Recoverable",AW463="On Plan")),"R",IF(AND(AN463-TODAY()&lt;1095,AS463-TODAY()&lt;0,AW463="Not Started"),"R",IF(OR(AW463="Recoverable",AND(AR463="Draft Plan",AW463="On Plan")),"A","G"))))</f>
        <v>G</v>
      </c>
    </row>
    <row r="464" customFormat="false" ht="12.75" hidden="false" customHeight="false" outlineLevel="0" collapsed="false"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Q464" s="33"/>
      <c r="AS464" s="34"/>
      <c r="AW464" s="35"/>
      <c r="AX464" s="12"/>
      <c r="AY464" s="12" t="str">
        <f aca="true">IF(AW464="Slip","R",IF(AND(AR464="No Plan",OR(AW464="Recoverable",AW464="On Plan")),"R",IF(AND(AN464-TODAY()&lt;1095,AS464-TODAY()&lt;0,AW464="Not Started"),"R",IF(OR(AW464="Recoverable",AND(AR464="Draft Plan",AW464="On Plan")),"A","G"))))</f>
        <v>G</v>
      </c>
    </row>
    <row r="465" customFormat="false" ht="12.75" hidden="false" customHeight="false" outlineLevel="0" collapsed="false"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Q465" s="33"/>
      <c r="AS465" s="34"/>
      <c r="AW465" s="35"/>
      <c r="AX465" s="12"/>
      <c r="AY465" s="12" t="str">
        <f aca="true">IF(AW465="Slip","R",IF(AND(AR465="No Plan",OR(AW465="Recoverable",AW465="On Plan")),"R",IF(AND(AN465-TODAY()&lt;1095,AS465-TODAY()&lt;0,AW465="Not Started"),"R",IF(OR(AW465="Recoverable",AND(AR465="Draft Plan",AW465="On Plan")),"A","G"))))</f>
        <v>G</v>
      </c>
    </row>
    <row r="466" customFormat="false" ht="12.75" hidden="false" customHeight="false" outlineLevel="0" collapsed="false"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Q466" s="33"/>
      <c r="AS466" s="34"/>
      <c r="AW466" s="35"/>
      <c r="AX466" s="12"/>
      <c r="AY466" s="12" t="str">
        <f aca="true">IF(AW466="Slip","R",IF(AND(AR466="No Plan",OR(AW466="Recoverable",AW466="On Plan")),"R",IF(AND(AN466-TODAY()&lt;1095,AS466-TODAY()&lt;0,AW466="Not Started"),"R",IF(OR(AW466="Recoverable",AND(AR466="Draft Plan",AW466="On Plan")),"A","G"))))</f>
        <v>G</v>
      </c>
    </row>
    <row r="467" customFormat="false" ht="12.75" hidden="false" customHeight="false" outlineLevel="0" collapsed="false"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Q467" s="33"/>
      <c r="AS467" s="34"/>
      <c r="AW467" s="35"/>
      <c r="AX467" s="12"/>
      <c r="AY467" s="12" t="str">
        <f aca="true">IF(AW467="Slip","R",IF(AND(AR467="No Plan",OR(AW467="Recoverable",AW467="On Plan")),"R",IF(AND(AN467-TODAY()&lt;1095,AS467-TODAY()&lt;0,AW467="Not Started"),"R",IF(OR(AW467="Recoverable",AND(AR467="Draft Plan",AW467="On Plan")),"A","G"))))</f>
        <v>G</v>
      </c>
    </row>
    <row r="468" customFormat="false" ht="12.75" hidden="false" customHeight="false" outlineLevel="0" collapsed="false"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Q468" s="33"/>
      <c r="AS468" s="34"/>
      <c r="AW468" s="35"/>
      <c r="AX468" s="12"/>
      <c r="AY468" s="12" t="str">
        <f aca="true">IF(AW468="Slip","R",IF(AND(AR468="No Plan",OR(AW468="Recoverable",AW468="On Plan")),"R",IF(AND(AN468-TODAY()&lt;1095,AS468-TODAY()&lt;0,AW468="Not Started"),"R",IF(OR(AW468="Recoverable",AND(AR468="Draft Plan",AW468="On Plan")),"A","G"))))</f>
        <v>G</v>
      </c>
    </row>
    <row r="469" customFormat="false" ht="12.75" hidden="false" customHeight="false" outlineLevel="0" collapsed="false"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Q469" s="33"/>
      <c r="AS469" s="34"/>
      <c r="AW469" s="35"/>
      <c r="AX469" s="12"/>
      <c r="AY469" s="12" t="str">
        <f aca="true">IF(AW469="Slip","R",IF(AND(AR469="No Plan",OR(AW469="Recoverable",AW469="On Plan")),"R",IF(AND(AN469-TODAY()&lt;1095,AS469-TODAY()&lt;0,AW469="Not Started"),"R",IF(OR(AW469="Recoverable",AND(AR469="Draft Plan",AW469="On Plan")),"A","G"))))</f>
        <v>G</v>
      </c>
    </row>
    <row r="470" customFormat="false" ht="12.75" hidden="false" customHeight="false" outlineLevel="0" collapsed="false"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Q470" s="33"/>
      <c r="AS470" s="34"/>
      <c r="AW470" s="35"/>
      <c r="AX470" s="12"/>
      <c r="AY470" s="12" t="str">
        <f aca="true">IF(AW470="Slip","R",IF(AND(AR470="No Plan",OR(AW470="Recoverable",AW470="On Plan")),"R",IF(AND(AN470-TODAY()&lt;1095,AS470-TODAY()&lt;0,AW470="Not Started"),"R",IF(OR(AW470="Recoverable",AND(AR470="Draft Plan",AW470="On Plan")),"A","G"))))</f>
        <v>G</v>
      </c>
    </row>
    <row r="471" customFormat="false" ht="12.75" hidden="false" customHeight="false" outlineLevel="0" collapsed="false"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Q471" s="33"/>
      <c r="AS471" s="34"/>
      <c r="AW471" s="35"/>
      <c r="AX471" s="12"/>
      <c r="AY471" s="12" t="str">
        <f aca="true">IF(AW471="Slip","R",IF(AND(AR471="No Plan",OR(AW471="Recoverable",AW471="On Plan")),"R",IF(AND(AN471-TODAY()&lt;1095,AS471-TODAY()&lt;0,AW471="Not Started"),"R",IF(OR(AW471="Recoverable",AND(AR471="Draft Plan",AW471="On Plan")),"A","G"))))</f>
        <v>G</v>
      </c>
    </row>
    <row r="472" customFormat="false" ht="12.75" hidden="false" customHeight="false" outlineLevel="0" collapsed="false"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Q472" s="33"/>
      <c r="AS472" s="34"/>
      <c r="AW472" s="35"/>
      <c r="AX472" s="12"/>
      <c r="AY472" s="12" t="str">
        <f aca="true">IF(AW472="Slip","R",IF(AND(AR472="No Plan",OR(AW472="Recoverable",AW472="On Plan")),"R",IF(AND(AN472-TODAY()&lt;1095,AS472-TODAY()&lt;0,AW472="Not Started"),"R",IF(OR(AW472="Recoverable",AND(AR472="Draft Plan",AW472="On Plan")),"A","G"))))</f>
        <v>G</v>
      </c>
    </row>
    <row r="473" customFormat="false" ht="12.75" hidden="false" customHeight="false" outlineLevel="0" collapsed="false"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Q473" s="33"/>
      <c r="AS473" s="34"/>
      <c r="AW473" s="35"/>
      <c r="AX473" s="12"/>
      <c r="AY473" s="12" t="str">
        <f aca="true">IF(AW473="Slip","R",IF(AND(AR473="No Plan",OR(AW473="Recoverable",AW473="On Plan")),"R",IF(AND(AN473-TODAY()&lt;1095,AS473-TODAY()&lt;0,AW473="Not Started"),"R",IF(OR(AW473="Recoverable",AND(AR473="Draft Plan",AW473="On Plan")),"A","G"))))</f>
        <v>G</v>
      </c>
    </row>
    <row r="474" customFormat="false" ht="12.75" hidden="false" customHeight="false" outlineLevel="0" collapsed="false"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Q474" s="33"/>
      <c r="AS474" s="34"/>
      <c r="AW474" s="35"/>
      <c r="AX474" s="12"/>
      <c r="AY474" s="12" t="str">
        <f aca="true">IF(AW474="Slip","R",IF(AND(AR474="No Plan",OR(AW474="Recoverable",AW474="On Plan")),"R",IF(AND(AN474-TODAY()&lt;1095,AS474-TODAY()&lt;0,AW474="Not Started"),"R",IF(OR(AW474="Recoverable",AND(AR474="Draft Plan",AW474="On Plan")),"A","G"))))</f>
        <v>G</v>
      </c>
    </row>
    <row r="475" customFormat="false" ht="12.75" hidden="false" customHeight="false" outlineLevel="0" collapsed="false"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Q475" s="33"/>
      <c r="AS475" s="34"/>
      <c r="AW475" s="35"/>
      <c r="AX475" s="12"/>
      <c r="AY475" s="12" t="str">
        <f aca="true">IF(AW475="Slip","R",IF(AND(AR475="No Plan",OR(AW475="Recoverable",AW475="On Plan")),"R",IF(AND(AN475-TODAY()&lt;1095,AS475-TODAY()&lt;0,AW475="Not Started"),"R",IF(OR(AW475="Recoverable",AND(AR475="Draft Plan",AW475="On Plan")),"A","G"))))</f>
        <v>G</v>
      </c>
    </row>
    <row r="476" customFormat="false" ht="12.75" hidden="false" customHeight="false" outlineLevel="0" collapsed="false"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Q476" s="33"/>
      <c r="AS476" s="34"/>
      <c r="AW476" s="35"/>
      <c r="AX476" s="12"/>
      <c r="AY476" s="12" t="str">
        <f aca="true">IF(AW476="Slip","R",IF(AND(AR476="No Plan",OR(AW476="Recoverable",AW476="On Plan")),"R",IF(AND(AN476-TODAY()&lt;1095,AS476-TODAY()&lt;0,AW476="Not Started"),"R",IF(OR(AW476="Recoverable",AND(AR476="Draft Plan",AW476="On Plan")),"A","G"))))</f>
        <v>G</v>
      </c>
    </row>
    <row r="477" customFormat="false" ht="12.75" hidden="false" customHeight="false" outlineLevel="0" collapsed="false"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Q477" s="33"/>
      <c r="AS477" s="34"/>
      <c r="AW477" s="35"/>
      <c r="AX477" s="12"/>
      <c r="AY477" s="12" t="str">
        <f aca="true">IF(AW477="Slip","R",IF(AND(AR477="No Plan",OR(AW477="Recoverable",AW477="On Plan")),"R",IF(AND(AN477-TODAY()&lt;1095,AS477-TODAY()&lt;0,AW477="Not Started"),"R",IF(OR(AW477="Recoverable",AND(AR477="Draft Plan",AW477="On Plan")),"A","G"))))</f>
        <v>G</v>
      </c>
    </row>
    <row r="478" customFormat="false" ht="12.75" hidden="false" customHeight="false" outlineLevel="0" collapsed="false"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Q478" s="33"/>
      <c r="AS478" s="34"/>
      <c r="AW478" s="35"/>
      <c r="AX478" s="12"/>
      <c r="AY478" s="12" t="str">
        <f aca="true">IF(AW478="Slip","R",IF(AND(AR478="No Plan",OR(AW478="Recoverable",AW478="On Plan")),"R",IF(AND(AN478-TODAY()&lt;1095,AS478-TODAY()&lt;0,AW478="Not Started"),"R",IF(OR(AW478="Recoverable",AND(AR478="Draft Plan",AW478="On Plan")),"A","G"))))</f>
        <v>G</v>
      </c>
    </row>
    <row r="479" customFormat="false" ht="12.75" hidden="false" customHeight="false" outlineLevel="0" collapsed="false"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Q479" s="33"/>
      <c r="AS479" s="34"/>
      <c r="AW479" s="35"/>
      <c r="AX479" s="12"/>
      <c r="AY479" s="12" t="str">
        <f aca="true">IF(AW479="Slip","R",IF(AND(AR479="No Plan",OR(AW479="Recoverable",AW479="On Plan")),"R",IF(AND(AN479-TODAY()&lt;1095,AS479-TODAY()&lt;0,AW479="Not Started"),"R",IF(OR(AW479="Recoverable",AND(AR479="Draft Plan",AW479="On Plan")),"A","G"))))</f>
        <v>G</v>
      </c>
    </row>
    <row r="480" customFormat="false" ht="12.75" hidden="false" customHeight="false" outlineLevel="0" collapsed="false"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Q480" s="33"/>
      <c r="AS480" s="34"/>
      <c r="AW480" s="35"/>
      <c r="AX480" s="12"/>
      <c r="AY480" s="12" t="str">
        <f aca="true">IF(AW480="Slip","R",IF(AND(AR480="No Plan",OR(AW480="Recoverable",AW480="On Plan")),"R",IF(AND(AN480-TODAY()&lt;1095,AS480-TODAY()&lt;0,AW480="Not Started"),"R",IF(OR(AW480="Recoverable",AND(AR480="Draft Plan",AW480="On Plan")),"A","G"))))</f>
        <v>G</v>
      </c>
    </row>
    <row r="481" customFormat="false" ht="12.75" hidden="false" customHeight="false" outlineLevel="0" collapsed="false"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Q481" s="33"/>
      <c r="AS481" s="34"/>
      <c r="AW481" s="35"/>
      <c r="AX481" s="12"/>
      <c r="AY481" s="12" t="str">
        <f aca="true">IF(AW481="Slip","R",IF(AND(AR481="No Plan",OR(AW481="Recoverable",AW481="On Plan")),"R",IF(AND(AN481-TODAY()&lt;1095,AS481-TODAY()&lt;0,AW481="Not Started"),"R",IF(OR(AW481="Recoverable",AND(AR481="Draft Plan",AW481="On Plan")),"A","G"))))</f>
        <v>G</v>
      </c>
    </row>
    <row r="482" customFormat="false" ht="12.75" hidden="false" customHeight="false" outlineLevel="0" collapsed="false"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Q482" s="33"/>
      <c r="AS482" s="34"/>
      <c r="AW482" s="35"/>
      <c r="AX482" s="12"/>
      <c r="AY482" s="12" t="str">
        <f aca="true">IF(AW482="Slip","R",IF(AND(AR482="No Plan",OR(AW482="Recoverable",AW482="On Plan")),"R",IF(AND(AN482-TODAY()&lt;1095,AS482-TODAY()&lt;0,AW482="Not Started"),"R",IF(OR(AW482="Recoverable",AND(AR482="Draft Plan",AW482="On Plan")),"A","G"))))</f>
        <v>G</v>
      </c>
    </row>
    <row r="483" customFormat="false" ht="12.75" hidden="false" customHeight="false" outlineLevel="0" collapsed="false"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Q483" s="33"/>
      <c r="AS483" s="34"/>
      <c r="AW483" s="35"/>
      <c r="AX483" s="12"/>
      <c r="AY483" s="12" t="str">
        <f aca="true">IF(AW483="Slip","R",IF(AND(AR483="No Plan",OR(AW483="Recoverable",AW483="On Plan")),"R",IF(AND(AN483-TODAY()&lt;1095,AS483-TODAY()&lt;0,AW483="Not Started"),"R",IF(OR(AW483="Recoverable",AND(AR483="Draft Plan",AW483="On Plan")),"A","G"))))</f>
        <v>G</v>
      </c>
    </row>
    <row r="484" customFormat="false" ht="12.75" hidden="false" customHeight="false" outlineLevel="0" collapsed="false"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Q484" s="33"/>
      <c r="AS484" s="34"/>
      <c r="AW484" s="35"/>
      <c r="AX484" s="12"/>
      <c r="AY484" s="12" t="str">
        <f aca="true">IF(AW484="Slip","R",IF(AND(AR484="No Plan",OR(AW484="Recoverable",AW484="On Plan")),"R",IF(AND(AN484-TODAY()&lt;1095,AS484-TODAY()&lt;0,AW484="Not Started"),"R",IF(OR(AW484="Recoverable",AND(AR484="Draft Plan",AW484="On Plan")),"A","G"))))</f>
        <v>G</v>
      </c>
    </row>
    <row r="485" customFormat="false" ht="12.75" hidden="false" customHeight="false" outlineLevel="0" collapsed="false"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Q485" s="33"/>
      <c r="AS485" s="34"/>
      <c r="AW485" s="35"/>
      <c r="AX485" s="12"/>
      <c r="AY485" s="12" t="str">
        <f aca="true">IF(AW485="Slip","R",IF(AND(AR485="No Plan",OR(AW485="Recoverable",AW485="On Plan")),"R",IF(AND(AN485-TODAY()&lt;1095,AS485-TODAY()&lt;0,AW485="Not Started"),"R",IF(OR(AW485="Recoverable",AND(AR485="Draft Plan",AW485="On Plan")),"A","G"))))</f>
        <v>G</v>
      </c>
    </row>
    <row r="486" customFormat="false" ht="12.75" hidden="false" customHeight="false" outlineLevel="0" collapsed="false"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Q486" s="33"/>
      <c r="AS486" s="34"/>
      <c r="AW486" s="35"/>
      <c r="AX486" s="12"/>
      <c r="AY486" s="12" t="str">
        <f aca="true">IF(AW486="Slip","R",IF(AND(AR486="No Plan",OR(AW486="Recoverable",AW486="On Plan")),"R",IF(AND(AN486-TODAY()&lt;1095,AS486-TODAY()&lt;0,AW486="Not Started"),"R",IF(OR(AW486="Recoverable",AND(AR486="Draft Plan",AW486="On Plan")),"A","G"))))</f>
        <v>G</v>
      </c>
    </row>
    <row r="487" customFormat="false" ht="12.75" hidden="false" customHeight="false" outlineLevel="0" collapsed="false"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Q487" s="33"/>
      <c r="AS487" s="34"/>
      <c r="AW487" s="35"/>
      <c r="AX487" s="12"/>
      <c r="AY487" s="12" t="str">
        <f aca="true">IF(AW487="Slip","R",IF(AND(AR487="No Plan",OR(AW487="Recoverable",AW487="On Plan")),"R",IF(AND(AN487-TODAY()&lt;1095,AS487-TODAY()&lt;0,AW487="Not Started"),"R",IF(OR(AW487="Recoverable",AND(AR487="Draft Plan",AW487="On Plan")),"A","G"))))</f>
        <v>G</v>
      </c>
    </row>
    <row r="488" customFormat="false" ht="12.75" hidden="false" customHeight="false" outlineLevel="0" collapsed="false"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Q488" s="33"/>
      <c r="AS488" s="34"/>
      <c r="AW488" s="35"/>
      <c r="AX488" s="12"/>
      <c r="AY488" s="12" t="str">
        <f aca="true">IF(AW488="Slip","R",IF(AND(AR488="No Plan",OR(AW488="Recoverable",AW488="On Plan")),"R",IF(AND(AN488-TODAY()&lt;1095,AS488-TODAY()&lt;0,AW488="Not Started"),"R",IF(OR(AW488="Recoverable",AND(AR488="Draft Plan",AW488="On Plan")),"A","G"))))</f>
        <v>G</v>
      </c>
    </row>
    <row r="489" customFormat="false" ht="12.75" hidden="false" customHeight="false" outlineLevel="0" collapsed="false"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Q489" s="33"/>
      <c r="AS489" s="34"/>
      <c r="AW489" s="35"/>
      <c r="AX489" s="12"/>
      <c r="AY489" s="12" t="str">
        <f aca="true">IF(AW489="Slip","R",IF(AND(AR489="No Plan",OR(AW489="Recoverable",AW489="On Plan")),"R",IF(AND(AN489-TODAY()&lt;1095,AS489-TODAY()&lt;0,AW489="Not Started"),"R",IF(OR(AW489="Recoverable",AND(AR489="Draft Plan",AW489="On Plan")),"A","G"))))</f>
        <v>G</v>
      </c>
    </row>
    <row r="490" customFormat="false" ht="12.75" hidden="false" customHeight="false" outlineLevel="0" collapsed="false"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Q490" s="33"/>
      <c r="AS490" s="34"/>
      <c r="AW490" s="35"/>
      <c r="AX490" s="12"/>
      <c r="AY490" s="12" t="str">
        <f aca="true">IF(AW490="Slip","R",IF(AND(AR490="No Plan",OR(AW490="Recoverable",AW490="On Plan")),"R",IF(AND(AN490-TODAY()&lt;1095,AS490-TODAY()&lt;0,AW490="Not Started"),"R",IF(OR(AW490="Recoverable",AND(AR490="Draft Plan",AW490="On Plan")),"A","G"))))</f>
        <v>G</v>
      </c>
    </row>
    <row r="491" customFormat="false" ht="12.75" hidden="false" customHeight="false" outlineLevel="0" collapsed="false"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Q491" s="33"/>
      <c r="AS491" s="34"/>
      <c r="AW491" s="35"/>
      <c r="AX491" s="12"/>
      <c r="AY491" s="12" t="str">
        <f aca="true">IF(AW491="Slip","R",IF(AND(AR491="No Plan",OR(AW491="Recoverable",AW491="On Plan")),"R",IF(AND(AN491-TODAY()&lt;1095,AS491-TODAY()&lt;0,AW491="Not Started"),"R",IF(OR(AW491="Recoverable",AND(AR491="Draft Plan",AW491="On Plan")),"A","G"))))</f>
        <v>G</v>
      </c>
    </row>
    <row r="492" customFormat="false" ht="12.75" hidden="false" customHeight="false" outlineLevel="0" collapsed="false"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Q492" s="33"/>
      <c r="AS492" s="34"/>
      <c r="AW492" s="35"/>
      <c r="AX492" s="12"/>
      <c r="AY492" s="12" t="str">
        <f aca="true">IF(AW492="Slip","R",IF(AND(AR492="No Plan",OR(AW492="Recoverable",AW492="On Plan")),"R",IF(AND(AN492-TODAY()&lt;1095,AS492-TODAY()&lt;0,AW492="Not Started"),"R",IF(OR(AW492="Recoverable",AND(AR492="Draft Plan",AW492="On Plan")),"A","G"))))</f>
        <v>G</v>
      </c>
    </row>
    <row r="493" customFormat="false" ht="12.75" hidden="false" customHeight="false" outlineLevel="0" collapsed="false"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Q493" s="33"/>
      <c r="AS493" s="34"/>
      <c r="AW493" s="35"/>
      <c r="AX493" s="12"/>
      <c r="AY493" s="12" t="str">
        <f aca="true">IF(AW493="Slip","R",IF(AND(AR493="No Plan",OR(AW493="Recoverable",AW493="On Plan")),"R",IF(AND(AN493-TODAY()&lt;1095,AS493-TODAY()&lt;0,AW493="Not Started"),"R",IF(OR(AW493="Recoverable",AND(AR493="Draft Plan",AW493="On Plan")),"A","G"))))</f>
        <v>G</v>
      </c>
    </row>
    <row r="494" customFormat="false" ht="12.75" hidden="false" customHeight="false" outlineLevel="0" collapsed="false"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Q494" s="33"/>
      <c r="AS494" s="34"/>
      <c r="AW494" s="35"/>
      <c r="AX494" s="12"/>
      <c r="AY494" s="12" t="str">
        <f aca="true">IF(AW494="Slip","R",IF(AND(AR494="No Plan",OR(AW494="Recoverable",AW494="On Plan")),"R",IF(AND(AN494-TODAY()&lt;1095,AS494-TODAY()&lt;0,AW494="Not Started"),"R",IF(OR(AW494="Recoverable",AND(AR494="Draft Plan",AW494="On Plan")),"A","G"))))</f>
        <v>G</v>
      </c>
    </row>
    <row r="495" customFormat="false" ht="12.75" hidden="false" customHeight="false" outlineLevel="0" collapsed="false"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Q495" s="33"/>
      <c r="AS495" s="34"/>
      <c r="AW495" s="35"/>
      <c r="AX495" s="12"/>
      <c r="AY495" s="12" t="str">
        <f aca="true">IF(AW495="Slip","R",IF(AND(AR495="No Plan",OR(AW495="Recoverable",AW495="On Plan")),"R",IF(AND(AN495-TODAY()&lt;1095,AS495-TODAY()&lt;0,AW495="Not Started"),"R",IF(OR(AW495="Recoverable",AND(AR495="Draft Plan",AW495="On Plan")),"A","G"))))</f>
        <v>G</v>
      </c>
    </row>
    <row r="496" customFormat="false" ht="12.75" hidden="false" customHeight="false" outlineLevel="0" collapsed="false"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Q496" s="33"/>
      <c r="AS496" s="34"/>
      <c r="AW496" s="35"/>
      <c r="AX496" s="12"/>
      <c r="AY496" s="12" t="str">
        <f aca="true">IF(AW496="Slip","R",IF(AND(AR496="No Plan",OR(AW496="Recoverable",AW496="On Plan")),"R",IF(AND(AN496-TODAY()&lt;1095,AS496-TODAY()&lt;0,AW496="Not Started"),"R",IF(OR(AW496="Recoverable",AND(AR496="Draft Plan",AW496="On Plan")),"A","G"))))</f>
        <v>G</v>
      </c>
    </row>
    <row r="497" customFormat="false" ht="12.75" hidden="false" customHeight="false" outlineLevel="0" collapsed="false"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Q497" s="33"/>
      <c r="AS497" s="34"/>
      <c r="AW497" s="35"/>
      <c r="AX497" s="12"/>
      <c r="AY497" s="12" t="str">
        <f aca="true">IF(AW497="Slip","R",IF(AND(AR497="No Plan",OR(AW497="Recoverable",AW497="On Plan")),"R",IF(AND(AN497-TODAY()&lt;1095,AS497-TODAY()&lt;0,AW497="Not Started"),"R",IF(OR(AW497="Recoverable",AND(AR497="Draft Plan",AW497="On Plan")),"A","G"))))</f>
        <v>G</v>
      </c>
    </row>
    <row r="498" customFormat="false" ht="12.75" hidden="false" customHeight="false" outlineLevel="0" collapsed="false"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Q498" s="33"/>
      <c r="AS498" s="34"/>
      <c r="AW498" s="35"/>
      <c r="AX498" s="12"/>
      <c r="AY498" s="12" t="str">
        <f aca="true">IF(AW498="Slip","R",IF(AND(AR498="No Plan",OR(AW498="Recoverable",AW498="On Plan")),"R",IF(AND(AN498-TODAY()&lt;1095,AS498-TODAY()&lt;0,AW498="Not Started"),"R",IF(OR(AW498="Recoverable",AND(AR498="Draft Plan",AW498="On Plan")),"A","G"))))</f>
        <v>G</v>
      </c>
    </row>
    <row r="499" customFormat="false" ht="12.75" hidden="false" customHeight="false" outlineLevel="0" collapsed="false"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Q499" s="33"/>
      <c r="AS499" s="34"/>
      <c r="AW499" s="35"/>
      <c r="AX499" s="12"/>
      <c r="AY499" s="12" t="str">
        <f aca="true">IF(AW499="Slip","R",IF(AND(AR499="No Plan",OR(AW499="Recoverable",AW499="On Plan")),"R",IF(AND(AN499-TODAY()&lt;1095,AS499-TODAY()&lt;0,AW499="Not Started"),"R",IF(OR(AW499="Recoverable",AND(AR499="Draft Plan",AW499="On Plan")),"A","G"))))</f>
        <v>G</v>
      </c>
    </row>
    <row r="500" customFormat="false" ht="12.75" hidden="false" customHeight="false" outlineLevel="0" collapsed="false"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Q500" s="33"/>
      <c r="AS500" s="34"/>
      <c r="AW500" s="35"/>
      <c r="AX500" s="12"/>
      <c r="AY500" s="12" t="str">
        <f aca="true">IF(AW500="Slip","R",IF(AND(AR500="No Plan",OR(AW500="Recoverable",AW500="On Plan")),"R",IF(AND(AN500-TODAY()&lt;1095,AS500-TODAY()&lt;0,AW500="Not Started"),"R",IF(OR(AW500="Recoverable",AND(AR500="Draft Plan",AW500="On Plan")),"A","G"))))</f>
        <v>G</v>
      </c>
    </row>
    <row r="501" customFormat="false" ht="12.75" hidden="false" customHeight="false" outlineLevel="0" collapsed="false"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Q501" s="33"/>
      <c r="AS501" s="34"/>
      <c r="AW501" s="35"/>
      <c r="AX501" s="12"/>
      <c r="AY501" s="12" t="str">
        <f aca="true">IF(AW501="Slip","R",IF(AND(AR501="No Plan",OR(AW501="Recoverable",AW501="On Plan")),"R",IF(AND(AN501-TODAY()&lt;1095,AS501-TODAY()&lt;0,AW501="Not Started"),"R",IF(OR(AW501="Recoverable",AND(AR501="Draft Plan",AW501="On Plan")),"A","G"))))</f>
        <v>G</v>
      </c>
    </row>
    <row r="502" customFormat="false" ht="12.75" hidden="false" customHeight="false" outlineLevel="0" collapsed="false"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Q502" s="33"/>
      <c r="AS502" s="34"/>
      <c r="AW502" s="35"/>
      <c r="AX502" s="12"/>
      <c r="AY502" s="12" t="str">
        <f aca="true">IF(AW502="Slip","R",IF(AND(AR502="No Plan",OR(AW502="Recoverable",AW502="On Plan")),"R",IF(AND(AN502-TODAY()&lt;1095,AS502-TODAY()&lt;0,AW502="Not Started"),"R",IF(OR(AW502="Recoverable",AND(AR502="Draft Plan",AW502="On Plan")),"A","G"))))</f>
        <v>G</v>
      </c>
    </row>
    <row r="503" customFormat="false" ht="12.75" hidden="false" customHeight="false" outlineLevel="0" collapsed="false"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Q503" s="33"/>
      <c r="AS503" s="34"/>
      <c r="AW503" s="35"/>
      <c r="AX503" s="12"/>
      <c r="AY503" s="12" t="str">
        <f aca="true">IF(AW503="Slip","R",IF(AND(AR503="No Plan",OR(AW503="Recoverable",AW503="On Plan")),"R",IF(AND(AN503-TODAY()&lt;1095,AS503-TODAY()&lt;0,AW503="Not Started"),"R",IF(OR(AW503="Recoverable",AND(AR503="Draft Plan",AW503="On Plan")),"A","G"))))</f>
        <v>G</v>
      </c>
    </row>
    <row r="504" customFormat="false" ht="12.75" hidden="false" customHeight="false" outlineLevel="0" collapsed="false"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Q504" s="33"/>
      <c r="AS504" s="34"/>
      <c r="AW504" s="35"/>
      <c r="AX504" s="12"/>
      <c r="AY504" s="12" t="str">
        <f aca="true">IF(AW504="Slip","R",IF(AND(AR504="No Plan",OR(AW504="Recoverable",AW504="On Plan")),"R",IF(AND(AN504-TODAY()&lt;1095,AS504-TODAY()&lt;0,AW504="Not Started"),"R",IF(OR(AW504="Recoverable",AND(AR504="Draft Plan",AW504="On Plan")),"A","G"))))</f>
        <v>G</v>
      </c>
    </row>
    <row r="505" customFormat="false" ht="12.75" hidden="false" customHeight="false" outlineLevel="0" collapsed="false"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Q505" s="33"/>
      <c r="AS505" s="34"/>
      <c r="AW505" s="35"/>
      <c r="AX505" s="12"/>
      <c r="AY505" s="12" t="str">
        <f aca="true">IF(AW505="Slip","R",IF(AND(AR505="No Plan",OR(AW505="Recoverable",AW505="On Plan")),"R",IF(AND(AN505-TODAY()&lt;1095,AS505-TODAY()&lt;0,AW505="Not Started"),"R",IF(OR(AW505="Recoverable",AND(AR505="Draft Plan",AW505="On Plan")),"A","G"))))</f>
        <v>G</v>
      </c>
    </row>
    <row r="506" customFormat="false" ht="12.75" hidden="false" customHeight="false" outlineLevel="0" collapsed="false"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Q506" s="33"/>
      <c r="AS506" s="34"/>
      <c r="AW506" s="35"/>
      <c r="AX506" s="12"/>
      <c r="AY506" s="12" t="str">
        <f aca="true">IF(AW506="Slip","R",IF(AND(AR506="No Plan",OR(AW506="Recoverable",AW506="On Plan")),"R",IF(AND(AN506-TODAY()&lt;1095,AS506-TODAY()&lt;0,AW506="Not Started"),"R",IF(OR(AW506="Recoverable",AND(AR506="Draft Plan",AW506="On Plan")),"A","G"))))</f>
        <v>G</v>
      </c>
    </row>
    <row r="507" customFormat="false" ht="12.75" hidden="false" customHeight="false" outlineLevel="0" collapsed="false"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Q507" s="33"/>
      <c r="AS507" s="34"/>
      <c r="AW507" s="35"/>
      <c r="AX507" s="12"/>
      <c r="AY507" s="12" t="str">
        <f aca="true">IF(AW507="Slip","R",IF(AND(AR507="No Plan",OR(AW507="Recoverable",AW507="On Plan")),"R",IF(AND(AN507-TODAY()&lt;1095,AS507-TODAY()&lt;0,AW507="Not Started"),"R",IF(OR(AW507="Recoverable",AND(AR507="Draft Plan",AW507="On Plan")),"A","G"))))</f>
        <v>G</v>
      </c>
    </row>
    <row r="508" customFormat="false" ht="12.75" hidden="false" customHeight="false" outlineLevel="0" collapsed="false"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Q508" s="33"/>
      <c r="AS508" s="34"/>
      <c r="AW508" s="35"/>
      <c r="AX508" s="12"/>
      <c r="AY508" s="12" t="str">
        <f aca="true">IF(AW508="Slip","R",IF(AND(AR508="No Plan",OR(AW508="Recoverable",AW508="On Plan")),"R",IF(AND(AN508-TODAY()&lt;1095,AS508-TODAY()&lt;0,AW508="Not Started"),"R",IF(OR(AW508="Recoverable",AND(AR508="Draft Plan",AW508="On Plan")),"A","G"))))</f>
        <v>G</v>
      </c>
    </row>
    <row r="509" customFormat="false" ht="12.75" hidden="false" customHeight="false" outlineLevel="0" collapsed="false"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Q509" s="33"/>
      <c r="AS509" s="34"/>
      <c r="AW509" s="35"/>
      <c r="AX509" s="12"/>
      <c r="AY509" s="12" t="str">
        <f aca="true">IF(AW509="Slip","R",IF(AND(AR509="No Plan",OR(AW509="Recoverable",AW509="On Plan")),"R",IF(AND(AN509-TODAY()&lt;1095,AS509-TODAY()&lt;0,AW509="Not Started"),"R",IF(OR(AW509="Recoverable",AND(AR509="Draft Plan",AW509="On Plan")),"A","G"))))</f>
        <v>G</v>
      </c>
    </row>
    <row r="510" customFormat="false" ht="12.75" hidden="false" customHeight="false" outlineLevel="0" collapsed="false"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Q510" s="33"/>
      <c r="AS510" s="34"/>
      <c r="AW510" s="35"/>
      <c r="AX510" s="12"/>
      <c r="AY510" s="12" t="str">
        <f aca="true">IF(AW510="Slip","R",IF(AND(AR510="No Plan",OR(AW510="Recoverable",AW510="On Plan")),"R",IF(AND(AN510-TODAY()&lt;1095,AS510-TODAY()&lt;0,AW510="Not Started"),"R",IF(OR(AW510="Recoverable",AND(AR510="Draft Plan",AW510="On Plan")),"A","G"))))</f>
        <v>G</v>
      </c>
    </row>
    <row r="511" customFormat="false" ht="12.75" hidden="false" customHeight="false" outlineLevel="0" collapsed="false"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Q511" s="33"/>
      <c r="AS511" s="34"/>
      <c r="AW511" s="35"/>
      <c r="AX511" s="12"/>
      <c r="AY511" s="12" t="str">
        <f aca="true">IF(AW511="Slip","R",IF(AND(AR511="No Plan",OR(AW511="Recoverable",AW511="On Plan")),"R",IF(AND(AN511-TODAY()&lt;1095,AS511-TODAY()&lt;0,AW511="Not Started"),"R",IF(OR(AW511="Recoverable",AND(AR511="Draft Plan",AW511="On Plan")),"A","G"))))</f>
        <v>G</v>
      </c>
    </row>
    <row r="512" customFormat="false" ht="12.75" hidden="false" customHeight="false" outlineLevel="0" collapsed="false"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Q512" s="33"/>
      <c r="AS512" s="34"/>
      <c r="AW512" s="35"/>
      <c r="AX512" s="12"/>
      <c r="AY512" s="12" t="str">
        <f aca="true">IF(AW512="Slip","R",IF(AND(AR512="No Plan",OR(AW512="Recoverable",AW512="On Plan")),"R",IF(AND(AN512-TODAY()&lt;1095,AS512-TODAY()&lt;0,AW512="Not Started"),"R",IF(OR(AW512="Recoverable",AND(AR512="Draft Plan",AW512="On Plan")),"A","G"))))</f>
        <v>G</v>
      </c>
    </row>
    <row r="513" customFormat="false" ht="12.75" hidden="false" customHeight="false" outlineLevel="0" collapsed="false"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Q513" s="33"/>
      <c r="AS513" s="34"/>
      <c r="AW513" s="35"/>
      <c r="AX513" s="12"/>
      <c r="AY513" s="12" t="str">
        <f aca="true">IF(AW513="Slip","R",IF(AND(AR513="No Plan",OR(AW513="Recoverable",AW513="On Plan")),"R",IF(AND(AN513-TODAY()&lt;1095,AS513-TODAY()&lt;0,AW513="Not Started"),"R",IF(OR(AW513="Recoverable",AND(AR513="Draft Plan",AW513="On Plan")),"A","G"))))</f>
        <v>G</v>
      </c>
    </row>
    <row r="514" customFormat="false" ht="12.75" hidden="false" customHeight="false" outlineLevel="0" collapsed="false"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Q514" s="33"/>
      <c r="AS514" s="34"/>
      <c r="AW514" s="35"/>
      <c r="AX514" s="12"/>
      <c r="AY514" s="12" t="str">
        <f aca="true">IF(AW514="Slip","R",IF(AND(AR514="No Plan",OR(AW514="Recoverable",AW514="On Plan")),"R",IF(AND(AN514-TODAY()&lt;1095,AS514-TODAY()&lt;0,AW514="Not Started"),"R",IF(OR(AW514="Recoverable",AND(AR514="Draft Plan",AW514="On Plan")),"A","G"))))</f>
        <v>G</v>
      </c>
    </row>
    <row r="515" customFormat="false" ht="12.75" hidden="false" customHeight="false" outlineLevel="0" collapsed="false"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Q515" s="33"/>
      <c r="AS515" s="34"/>
      <c r="AW515" s="35"/>
      <c r="AX515" s="12"/>
      <c r="AY515" s="12" t="str">
        <f aca="true">IF(AW515="Slip","R",IF(AND(AR515="No Plan",OR(AW515="Recoverable",AW515="On Plan")),"R",IF(AND(AN515-TODAY()&lt;1095,AS515-TODAY()&lt;0,AW515="Not Started"),"R",IF(OR(AW515="Recoverable",AND(AR515="Draft Plan",AW515="On Plan")),"A","G"))))</f>
        <v>G</v>
      </c>
    </row>
    <row r="516" customFormat="false" ht="12.75" hidden="false" customHeight="false" outlineLevel="0" collapsed="false"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Q516" s="33"/>
      <c r="AS516" s="34"/>
      <c r="AW516" s="35"/>
      <c r="AX516" s="12"/>
      <c r="AY516" s="12" t="str">
        <f aca="true">IF(AW516="Slip","R",IF(AND(AR516="No Plan",OR(AW516="Recoverable",AW516="On Plan")),"R",IF(AND(AN516-TODAY()&lt;1095,AS516-TODAY()&lt;0,AW516="Not Started"),"R",IF(OR(AW516="Recoverable",AND(AR516="Draft Plan",AW516="On Plan")),"A","G"))))</f>
        <v>G</v>
      </c>
    </row>
    <row r="517" customFormat="false" ht="12.75" hidden="false" customHeight="false" outlineLevel="0" collapsed="false"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Q517" s="33"/>
      <c r="AS517" s="34"/>
      <c r="AW517" s="35"/>
      <c r="AX517" s="12"/>
      <c r="AY517" s="12" t="str">
        <f aca="true">IF(AW517="Slip","R",IF(AND(AR517="No Plan",OR(AW517="Recoverable",AW517="On Plan")),"R",IF(AND(AN517-TODAY()&lt;1095,AS517-TODAY()&lt;0,AW517="Not Started"),"R",IF(OR(AW517="Recoverable",AND(AR517="Draft Plan",AW517="On Plan")),"A","G"))))</f>
        <v>G</v>
      </c>
    </row>
    <row r="518" customFormat="false" ht="12.75" hidden="false" customHeight="false" outlineLevel="0" collapsed="false"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Q518" s="33"/>
      <c r="AS518" s="34"/>
      <c r="AW518" s="35"/>
      <c r="AX518" s="12"/>
      <c r="AY518" s="12" t="str">
        <f aca="true">IF(AW518="Slip","R",IF(AND(AR518="No Plan",OR(AW518="Recoverable",AW518="On Plan")),"R",IF(AND(AN518-TODAY()&lt;1095,AS518-TODAY()&lt;0,AW518="Not Started"),"R",IF(OR(AW518="Recoverable",AND(AR518="Draft Plan",AW518="On Plan")),"A","G"))))</f>
        <v>G</v>
      </c>
    </row>
    <row r="519" customFormat="false" ht="12.75" hidden="false" customHeight="false" outlineLevel="0" collapsed="false"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Q519" s="33"/>
      <c r="AS519" s="34"/>
      <c r="AW519" s="35"/>
      <c r="AX519" s="12"/>
      <c r="AY519" s="12" t="str">
        <f aca="true">IF(AW519="Slip","R",IF(AND(AR519="No Plan",OR(AW519="Recoverable",AW519="On Plan")),"R",IF(AND(AN519-TODAY()&lt;1095,AS519-TODAY()&lt;0,AW519="Not Started"),"R",IF(OR(AW519="Recoverable",AND(AR519="Draft Plan",AW519="On Plan")),"A","G"))))</f>
        <v>G</v>
      </c>
    </row>
    <row r="520" customFormat="false" ht="12.75" hidden="false" customHeight="false" outlineLevel="0" collapsed="false"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Q520" s="33"/>
      <c r="AS520" s="34"/>
      <c r="AW520" s="35"/>
      <c r="AX520" s="12"/>
      <c r="AY520" s="12" t="str">
        <f aca="true">IF(AW520="Slip","R",IF(AND(AR520="No Plan",OR(AW520="Recoverable",AW520="On Plan")),"R",IF(AND(AN520-TODAY()&lt;1095,AS520-TODAY()&lt;0,AW520="Not Started"),"R",IF(OR(AW520="Recoverable",AND(AR520="Draft Plan",AW520="On Plan")),"A","G"))))</f>
        <v>G</v>
      </c>
    </row>
    <row r="521" customFormat="false" ht="12.75" hidden="false" customHeight="false" outlineLevel="0" collapsed="false"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Q521" s="33"/>
      <c r="AS521" s="34"/>
      <c r="AW521" s="35"/>
      <c r="AX521" s="12"/>
      <c r="AY521" s="12" t="str">
        <f aca="true">IF(AW521="Slip","R",IF(AND(AR521="No Plan",OR(AW521="Recoverable",AW521="On Plan")),"R",IF(AND(AN521-TODAY()&lt;1095,AS521-TODAY()&lt;0,AW521="Not Started"),"R",IF(OR(AW521="Recoverable",AND(AR521="Draft Plan",AW521="On Plan")),"A","G"))))</f>
        <v>G</v>
      </c>
    </row>
    <row r="522" customFormat="false" ht="12.75" hidden="false" customHeight="false" outlineLevel="0" collapsed="false"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Q522" s="33"/>
      <c r="AS522" s="34"/>
      <c r="AW522" s="35"/>
      <c r="AX522" s="12"/>
      <c r="AY522" s="12" t="str">
        <f aca="true">IF(AW522="Slip","R",IF(AND(AR522="No Plan",OR(AW522="Recoverable",AW522="On Plan")),"R",IF(AND(AN522-TODAY()&lt;1095,AS522-TODAY()&lt;0,AW522="Not Started"),"R",IF(OR(AW522="Recoverable",AND(AR522="Draft Plan",AW522="On Plan")),"A","G"))))</f>
        <v>G</v>
      </c>
    </row>
    <row r="523" customFormat="false" ht="12.75" hidden="false" customHeight="false" outlineLevel="0" collapsed="false"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Q523" s="33"/>
      <c r="AS523" s="34"/>
      <c r="AW523" s="35"/>
      <c r="AX523" s="12"/>
      <c r="AY523" s="12" t="str">
        <f aca="true">IF(AW523="Slip","R",IF(AND(AR523="No Plan",OR(AW523="Recoverable",AW523="On Plan")),"R",IF(AND(AN523-TODAY()&lt;1095,AS523-TODAY()&lt;0,AW523="Not Started"),"R",IF(OR(AW523="Recoverable",AND(AR523="Draft Plan",AW523="On Plan")),"A","G"))))</f>
        <v>G</v>
      </c>
    </row>
    <row r="524" customFormat="false" ht="12.75" hidden="false" customHeight="false" outlineLevel="0" collapsed="false"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Q524" s="33"/>
      <c r="AS524" s="34"/>
      <c r="AW524" s="35"/>
      <c r="AX524" s="12"/>
      <c r="AY524" s="12" t="str">
        <f aca="true">IF(AW524="Slip","R",IF(AND(AR524="No Plan",OR(AW524="Recoverable",AW524="On Plan")),"R",IF(AND(AN524-TODAY()&lt;1095,AS524-TODAY()&lt;0,AW524="Not Started"),"R",IF(OR(AW524="Recoverable",AND(AR524="Draft Plan",AW524="On Plan")),"A","G"))))</f>
        <v>G</v>
      </c>
    </row>
    <row r="525" customFormat="false" ht="12.75" hidden="false" customHeight="false" outlineLevel="0" collapsed="false"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Q525" s="33"/>
      <c r="AS525" s="34"/>
      <c r="AW525" s="35"/>
      <c r="AX525" s="12"/>
      <c r="AY525" s="12" t="str">
        <f aca="true">IF(AW525="Slip","R",IF(AND(AR525="No Plan",OR(AW525="Recoverable",AW525="On Plan")),"R",IF(AND(AN525-TODAY()&lt;1095,AS525-TODAY()&lt;0,AW525="Not Started"),"R",IF(OR(AW525="Recoverable",AND(AR525="Draft Plan",AW525="On Plan")),"A","G"))))</f>
        <v>G</v>
      </c>
    </row>
    <row r="526" customFormat="false" ht="12.75" hidden="false" customHeight="false" outlineLevel="0" collapsed="false"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Q526" s="33"/>
      <c r="AS526" s="34"/>
      <c r="AW526" s="35"/>
      <c r="AX526" s="12"/>
      <c r="AY526" s="12" t="str">
        <f aca="true">IF(AW526="Slip","R",IF(AND(AR526="No Plan",OR(AW526="Recoverable",AW526="On Plan")),"R",IF(AND(AN526-TODAY()&lt;1095,AS526-TODAY()&lt;0,AW526="Not Started"),"R",IF(OR(AW526="Recoverable",AND(AR526="Draft Plan",AW526="On Plan")),"A","G"))))</f>
        <v>G</v>
      </c>
    </row>
    <row r="527" customFormat="false" ht="12.75" hidden="false" customHeight="false" outlineLevel="0" collapsed="false"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Q527" s="33"/>
      <c r="AS527" s="34"/>
      <c r="AW527" s="35"/>
      <c r="AX527" s="12"/>
      <c r="AY527" s="12" t="str">
        <f aca="true">IF(AW527="Slip","R",IF(AND(AR527="No Plan",OR(AW527="Recoverable",AW527="On Plan")),"R",IF(AND(AN527-TODAY()&lt;1095,AS527-TODAY()&lt;0,AW527="Not Started"),"R",IF(OR(AW527="Recoverable",AND(AR527="Draft Plan",AW527="On Plan")),"A","G"))))</f>
        <v>G</v>
      </c>
    </row>
    <row r="528" customFormat="false" ht="12.75" hidden="false" customHeight="false" outlineLevel="0" collapsed="false"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Q528" s="33"/>
      <c r="AS528" s="34"/>
      <c r="AW528" s="35"/>
      <c r="AX528" s="12"/>
      <c r="AY528" s="12" t="str">
        <f aca="true">IF(AW528="Slip","R",IF(AND(AR528="No Plan",OR(AW528="Recoverable",AW528="On Plan")),"R",IF(AND(AN528-TODAY()&lt;1095,AS528-TODAY()&lt;0,AW528="Not Started"),"R",IF(OR(AW528="Recoverable",AND(AR528="Draft Plan",AW528="On Plan")),"A","G"))))</f>
        <v>G</v>
      </c>
    </row>
    <row r="529" customFormat="false" ht="12.75" hidden="false" customHeight="false" outlineLevel="0" collapsed="false"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Q529" s="33"/>
      <c r="AS529" s="34"/>
      <c r="AW529" s="35"/>
      <c r="AX529" s="12"/>
      <c r="AY529" s="12" t="str">
        <f aca="true">IF(AW529="Slip","R",IF(AND(AR529="No Plan",OR(AW529="Recoverable",AW529="On Plan")),"R",IF(AND(AN529-TODAY()&lt;1095,AS529-TODAY()&lt;0,AW529="Not Started"),"R",IF(OR(AW529="Recoverable",AND(AR529="Draft Plan",AW529="On Plan")),"A","G"))))</f>
        <v>G</v>
      </c>
    </row>
    <row r="530" customFormat="false" ht="12.75" hidden="false" customHeight="false" outlineLevel="0" collapsed="false"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Q530" s="33"/>
      <c r="AS530" s="34"/>
      <c r="AW530" s="35"/>
      <c r="AX530" s="12"/>
      <c r="AY530" s="12" t="str">
        <f aca="true">IF(AW530="Slip","R",IF(AND(AR530="No Plan",OR(AW530="Recoverable",AW530="On Plan")),"R",IF(AND(AN530-TODAY()&lt;1095,AS530-TODAY()&lt;0,AW530="Not Started"),"R",IF(OR(AW530="Recoverable",AND(AR530="Draft Plan",AW530="On Plan")),"A","G"))))</f>
        <v>G</v>
      </c>
    </row>
    <row r="531" customFormat="false" ht="12.75" hidden="false" customHeight="false" outlineLevel="0" collapsed="false"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Q531" s="33"/>
      <c r="AS531" s="34"/>
      <c r="AW531" s="35"/>
      <c r="AX531" s="12"/>
      <c r="AY531" s="12" t="str">
        <f aca="true">IF(AW531="Slip","R",IF(AND(AR531="No Plan",OR(AW531="Recoverable",AW531="On Plan")),"R",IF(AND(AN531-TODAY()&lt;1095,AS531-TODAY()&lt;0,AW531="Not Started"),"R",IF(OR(AW531="Recoverable",AND(AR531="Draft Plan",AW531="On Plan")),"A","G"))))</f>
        <v>G</v>
      </c>
    </row>
    <row r="532" customFormat="false" ht="12.75" hidden="false" customHeight="false" outlineLevel="0" collapsed="false"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Q532" s="33"/>
      <c r="AS532" s="34"/>
      <c r="AW532" s="35"/>
      <c r="AX532" s="12"/>
      <c r="AY532" s="12" t="str">
        <f aca="true">IF(AW532="Slip","R",IF(AND(AR532="No Plan",OR(AW532="Recoverable",AW532="On Plan")),"R",IF(AND(AN532-TODAY()&lt;1095,AS532-TODAY()&lt;0,AW532="Not Started"),"R",IF(OR(AW532="Recoverable",AND(AR532="Draft Plan",AW532="On Plan")),"A","G"))))</f>
        <v>G</v>
      </c>
    </row>
    <row r="533" customFormat="false" ht="12.75" hidden="false" customHeight="false" outlineLevel="0" collapsed="false"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Q533" s="33"/>
      <c r="AS533" s="34"/>
      <c r="AW533" s="35"/>
      <c r="AX533" s="12"/>
      <c r="AY533" s="12" t="str">
        <f aca="true">IF(AW533="Slip","R",IF(AND(AR533="No Plan",OR(AW533="Recoverable",AW533="On Plan")),"R",IF(AND(AN533-TODAY()&lt;1095,AS533-TODAY()&lt;0,AW533="Not Started"),"R",IF(OR(AW533="Recoverable",AND(AR533="Draft Plan",AW533="On Plan")),"A","G"))))</f>
        <v>G</v>
      </c>
    </row>
    <row r="534" customFormat="false" ht="12.75" hidden="false" customHeight="false" outlineLevel="0" collapsed="false"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Q534" s="33"/>
      <c r="AS534" s="34"/>
      <c r="AW534" s="35"/>
      <c r="AX534" s="12"/>
      <c r="AY534" s="12" t="str">
        <f aca="true">IF(AW534="Slip","R",IF(AND(AR534="No Plan",OR(AW534="Recoverable",AW534="On Plan")),"R",IF(AND(AN534-TODAY()&lt;1095,AS534-TODAY()&lt;0,AW534="Not Started"),"R",IF(OR(AW534="Recoverable",AND(AR534="Draft Plan",AW534="On Plan")),"A","G"))))</f>
        <v>G</v>
      </c>
    </row>
    <row r="535" customFormat="false" ht="12.75" hidden="false" customHeight="false" outlineLevel="0" collapsed="false"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Q535" s="33"/>
      <c r="AS535" s="34"/>
      <c r="AW535" s="35"/>
      <c r="AX535" s="12"/>
      <c r="AY535" s="12" t="str">
        <f aca="true">IF(AW535="Slip","R",IF(AND(AR535="No Plan",OR(AW535="Recoverable",AW535="On Plan")),"R",IF(AND(AN535-TODAY()&lt;1095,AS535-TODAY()&lt;0,AW535="Not Started"),"R",IF(OR(AW535="Recoverable",AND(AR535="Draft Plan",AW535="On Plan")),"A","G"))))</f>
        <v>G</v>
      </c>
    </row>
    <row r="536" customFormat="false" ht="12.75" hidden="false" customHeight="false" outlineLevel="0" collapsed="false"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Q536" s="33"/>
      <c r="AS536" s="34"/>
      <c r="AW536" s="35"/>
      <c r="AX536" s="12"/>
      <c r="AY536" s="12" t="str">
        <f aca="true">IF(AW536="Slip","R",IF(AND(AR536="No Plan",OR(AW536="Recoverable",AW536="On Plan")),"R",IF(AND(AN536-TODAY()&lt;1095,AS536-TODAY()&lt;0,AW536="Not Started"),"R",IF(OR(AW536="Recoverable",AND(AR536="Draft Plan",AW536="On Plan")),"A","G"))))</f>
        <v>G</v>
      </c>
    </row>
    <row r="537" customFormat="false" ht="12.75" hidden="false" customHeight="false" outlineLevel="0" collapsed="false"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Q537" s="33"/>
      <c r="AS537" s="34"/>
      <c r="AW537" s="35"/>
      <c r="AX537" s="12"/>
      <c r="AY537" s="12" t="str">
        <f aca="true">IF(AW537="Slip","R",IF(AND(AR537="No Plan",OR(AW537="Recoverable",AW537="On Plan")),"R",IF(AND(AN537-TODAY()&lt;1095,AS537-TODAY()&lt;0,AW537="Not Started"),"R",IF(OR(AW537="Recoverable",AND(AR537="Draft Plan",AW537="On Plan")),"A","G"))))</f>
        <v>G</v>
      </c>
    </row>
    <row r="538" customFormat="false" ht="12.75" hidden="false" customHeight="false" outlineLevel="0" collapsed="false"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Q538" s="33"/>
      <c r="AS538" s="34"/>
      <c r="AW538" s="35"/>
      <c r="AX538" s="12"/>
      <c r="AY538" s="12" t="str">
        <f aca="true">IF(AW538="Slip","R",IF(AND(AR538="No Plan",OR(AW538="Recoverable",AW538="On Plan")),"R",IF(AND(AN538-TODAY()&lt;1095,AS538-TODAY()&lt;0,AW538="Not Started"),"R",IF(OR(AW538="Recoverable",AND(AR538="Draft Plan",AW538="On Plan")),"A","G"))))</f>
        <v>G</v>
      </c>
    </row>
    <row r="539" customFormat="false" ht="12.75" hidden="false" customHeight="false" outlineLevel="0" collapsed="false"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Q539" s="33"/>
      <c r="AS539" s="34"/>
      <c r="AW539" s="35"/>
      <c r="AX539" s="12"/>
      <c r="AY539" s="12" t="str">
        <f aca="true">IF(AW539="Slip","R",IF(AND(AR539="No Plan",OR(AW539="Recoverable",AW539="On Plan")),"R",IF(AND(AN539-TODAY()&lt;1095,AS539-TODAY()&lt;0,AW539="Not Started"),"R",IF(OR(AW539="Recoverable",AND(AR539="Draft Plan",AW539="On Plan")),"A","G"))))</f>
        <v>G</v>
      </c>
    </row>
    <row r="540" customFormat="false" ht="12.75" hidden="false" customHeight="false" outlineLevel="0" collapsed="false"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Q540" s="33"/>
      <c r="AS540" s="34"/>
      <c r="AW540" s="35"/>
      <c r="AX540" s="12"/>
      <c r="AY540" s="12" t="str">
        <f aca="true">IF(AW540="Slip","R",IF(AND(AR540="No Plan",OR(AW540="Recoverable",AW540="On Plan")),"R",IF(AND(AN540-TODAY()&lt;1095,AS540-TODAY()&lt;0,AW540="Not Started"),"R",IF(OR(AW540="Recoverable",AND(AR540="Draft Plan",AW540="On Plan")),"A","G"))))</f>
        <v>G</v>
      </c>
    </row>
    <row r="541" customFormat="false" ht="12.75" hidden="false" customHeight="false" outlineLevel="0" collapsed="false"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Q541" s="33"/>
      <c r="AS541" s="34"/>
      <c r="AW541" s="35"/>
      <c r="AX541" s="12"/>
      <c r="AY541" s="12" t="str">
        <f aca="true">IF(AW541="Slip","R",IF(AND(AR541="No Plan",OR(AW541="Recoverable",AW541="On Plan")),"R",IF(AND(AN541-TODAY()&lt;1095,AS541-TODAY()&lt;0,AW541="Not Started"),"R",IF(OR(AW541="Recoverable",AND(AR541="Draft Plan",AW541="On Plan")),"A","G"))))</f>
        <v>G</v>
      </c>
    </row>
    <row r="542" customFormat="false" ht="12.75" hidden="false" customHeight="false" outlineLevel="0" collapsed="false"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Q542" s="33"/>
      <c r="AS542" s="34"/>
      <c r="AW542" s="35"/>
      <c r="AX542" s="12"/>
      <c r="AY542" s="12" t="str">
        <f aca="true">IF(AW542="Slip","R",IF(AND(AR542="No Plan",OR(AW542="Recoverable",AW542="On Plan")),"R",IF(AND(AN542-TODAY()&lt;1095,AS542-TODAY()&lt;0,AW542="Not Started"),"R",IF(OR(AW542="Recoverable",AND(AR542="Draft Plan",AW542="On Plan")),"A","G"))))</f>
        <v>G</v>
      </c>
    </row>
    <row r="543" customFormat="false" ht="12.75" hidden="false" customHeight="false" outlineLevel="0" collapsed="false"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Q543" s="33"/>
      <c r="AS543" s="34"/>
      <c r="AW543" s="35"/>
      <c r="AX543" s="12"/>
      <c r="AY543" s="12" t="str">
        <f aca="true">IF(AW543="Slip","R",IF(AND(AR543="No Plan",OR(AW543="Recoverable",AW543="On Plan")),"R",IF(AND(AN543-TODAY()&lt;1095,AS543-TODAY()&lt;0,AW543="Not Started"),"R",IF(OR(AW543="Recoverable",AND(AR543="Draft Plan",AW543="On Plan")),"A","G"))))</f>
        <v>G</v>
      </c>
    </row>
    <row r="544" customFormat="false" ht="12.75" hidden="false" customHeight="false" outlineLevel="0" collapsed="false"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Q544" s="33"/>
      <c r="AS544" s="34"/>
      <c r="AW544" s="35"/>
      <c r="AX544" s="12"/>
      <c r="AY544" s="12" t="str">
        <f aca="true">IF(AW544="Slip","R",IF(AND(AR544="No Plan",OR(AW544="Recoverable",AW544="On Plan")),"R",IF(AND(AN544-TODAY()&lt;1095,AS544-TODAY()&lt;0,AW544="Not Started"),"R",IF(OR(AW544="Recoverable",AND(AR544="Draft Plan",AW544="On Plan")),"A","G"))))</f>
        <v>G</v>
      </c>
    </row>
    <row r="545" customFormat="false" ht="12.75" hidden="false" customHeight="false" outlineLevel="0" collapsed="false"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Q545" s="33"/>
      <c r="AS545" s="34"/>
      <c r="AW545" s="35"/>
      <c r="AX545" s="12"/>
      <c r="AY545" s="12" t="str">
        <f aca="true">IF(AW545="Slip","R",IF(AND(AR545="No Plan",OR(AW545="Recoverable",AW545="On Plan")),"R",IF(AND(AN545-TODAY()&lt;1095,AS545-TODAY()&lt;0,AW545="Not Started"),"R",IF(OR(AW545="Recoverable",AND(AR545="Draft Plan",AW545="On Plan")),"A","G"))))</f>
        <v>G</v>
      </c>
    </row>
    <row r="546" customFormat="false" ht="12.75" hidden="false" customHeight="false" outlineLevel="0" collapsed="false"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Q546" s="33"/>
      <c r="AS546" s="34"/>
      <c r="AW546" s="35"/>
      <c r="AX546" s="12"/>
      <c r="AY546" s="12" t="str">
        <f aca="true">IF(AW546="Slip","R",IF(AND(AR546="No Plan",OR(AW546="Recoverable",AW546="On Plan")),"R",IF(AND(AN546-TODAY()&lt;1095,AS546-TODAY()&lt;0,AW546="Not Started"),"R",IF(OR(AW546="Recoverable",AND(AR546="Draft Plan",AW546="On Plan")),"A","G"))))</f>
        <v>G</v>
      </c>
    </row>
    <row r="547" customFormat="false" ht="12.75" hidden="false" customHeight="false" outlineLevel="0" collapsed="false"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Q547" s="33"/>
      <c r="AS547" s="34"/>
      <c r="AW547" s="35"/>
      <c r="AX547" s="12"/>
      <c r="AY547" s="12" t="str">
        <f aca="true">IF(AW547="Slip","R",IF(AND(AR547="No Plan",OR(AW547="Recoverable",AW547="On Plan")),"R",IF(AND(AN547-TODAY()&lt;1095,AS547-TODAY()&lt;0,AW547="Not Started"),"R",IF(OR(AW547="Recoverable",AND(AR547="Draft Plan",AW547="On Plan")),"A","G"))))</f>
        <v>G</v>
      </c>
    </row>
    <row r="548" customFormat="false" ht="12.75" hidden="false" customHeight="false" outlineLevel="0" collapsed="false"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Q548" s="33"/>
      <c r="AS548" s="34"/>
      <c r="AW548" s="35"/>
      <c r="AX548" s="12"/>
      <c r="AY548" s="12" t="str">
        <f aca="true">IF(AW548="Slip","R",IF(AND(AR548="No Plan",OR(AW548="Recoverable",AW548="On Plan")),"R",IF(AND(AN548-TODAY()&lt;1095,AS548-TODAY()&lt;0,AW548="Not Started"),"R",IF(OR(AW548="Recoverable",AND(AR548="Draft Plan",AW548="On Plan")),"A","G"))))</f>
        <v>G</v>
      </c>
    </row>
    <row r="549" customFormat="false" ht="12.75" hidden="false" customHeight="false" outlineLevel="0" collapsed="false"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Q549" s="33"/>
      <c r="AS549" s="34"/>
      <c r="AW549" s="35"/>
      <c r="AX549" s="12"/>
      <c r="AY549" s="12" t="str">
        <f aca="true">IF(AW549="Slip","R",IF(AND(AR549="No Plan",OR(AW549="Recoverable",AW549="On Plan")),"R",IF(AND(AN549-TODAY()&lt;1095,AS549-TODAY()&lt;0,AW549="Not Started"),"R",IF(OR(AW549="Recoverable",AND(AR549="Draft Plan",AW549="On Plan")),"A","G"))))</f>
        <v>G</v>
      </c>
    </row>
    <row r="550" customFormat="false" ht="12.75" hidden="false" customHeight="false" outlineLevel="0" collapsed="false"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Q550" s="33"/>
      <c r="AS550" s="34"/>
      <c r="AW550" s="35"/>
      <c r="AX550" s="12"/>
      <c r="AY550" s="12" t="str">
        <f aca="true">IF(AW550="Slip","R",IF(AND(AR550="No Plan",OR(AW550="Recoverable",AW550="On Plan")),"R",IF(AND(AN550-TODAY()&lt;1095,AS550-TODAY()&lt;0,AW550="Not Started"),"R",IF(OR(AW550="Recoverable",AND(AR550="Draft Plan",AW550="On Plan")),"A","G"))))</f>
        <v>G</v>
      </c>
    </row>
    <row r="551" customFormat="false" ht="12.75" hidden="false" customHeight="false" outlineLevel="0" collapsed="false"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Q551" s="33"/>
      <c r="AS551" s="34"/>
      <c r="AW551" s="35"/>
      <c r="AX551" s="12"/>
      <c r="AY551" s="12" t="str">
        <f aca="true">IF(AW551="Slip","R",IF(AND(AR551="No Plan",OR(AW551="Recoverable",AW551="On Plan")),"R",IF(AND(AN551-TODAY()&lt;1095,AS551-TODAY()&lt;0,AW551="Not Started"),"R",IF(OR(AW551="Recoverable",AND(AR551="Draft Plan",AW551="On Plan")),"A","G"))))</f>
        <v>G</v>
      </c>
    </row>
    <row r="552" customFormat="false" ht="12.75" hidden="false" customHeight="false" outlineLevel="0" collapsed="false"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Q552" s="33"/>
      <c r="AS552" s="34"/>
      <c r="AW552" s="35"/>
      <c r="AX552" s="12"/>
      <c r="AY552" s="12" t="str">
        <f aca="true">IF(AW552="Slip","R",IF(AND(AR552="No Plan",OR(AW552="Recoverable",AW552="On Plan")),"R",IF(AND(AN552-TODAY()&lt;1095,AS552-TODAY()&lt;0,AW552="Not Started"),"R",IF(OR(AW552="Recoverable",AND(AR552="Draft Plan",AW552="On Plan")),"A","G"))))</f>
        <v>G</v>
      </c>
    </row>
    <row r="553" customFormat="false" ht="12.75" hidden="false" customHeight="false" outlineLevel="0" collapsed="false"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Q553" s="33"/>
      <c r="AS553" s="34"/>
      <c r="AW553" s="35"/>
      <c r="AX553" s="12"/>
      <c r="AY553" s="12" t="str">
        <f aca="true">IF(AW553="Slip","R",IF(AND(AR553="No Plan",OR(AW553="Recoverable",AW553="On Plan")),"R",IF(AND(AN553-TODAY()&lt;1095,AS553-TODAY()&lt;0,AW553="Not Started"),"R",IF(OR(AW553="Recoverable",AND(AR553="Draft Plan",AW553="On Plan")),"A","G"))))</f>
        <v>G</v>
      </c>
    </row>
    <row r="554" customFormat="false" ht="12.75" hidden="false" customHeight="false" outlineLevel="0" collapsed="false"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Q554" s="33"/>
      <c r="AS554" s="34"/>
      <c r="AW554" s="35"/>
      <c r="AX554" s="12"/>
      <c r="AY554" s="12" t="str">
        <f aca="true">IF(AW554="Slip","R",IF(AND(AR554="No Plan",OR(AW554="Recoverable",AW554="On Plan")),"R",IF(AND(AN554-TODAY()&lt;1095,AS554-TODAY()&lt;0,AW554="Not Started"),"R",IF(OR(AW554="Recoverable",AND(AR554="Draft Plan",AW554="On Plan")),"A","G"))))</f>
        <v>G</v>
      </c>
    </row>
    <row r="555" customFormat="false" ht="12.75" hidden="false" customHeight="false" outlineLevel="0" collapsed="false"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Q555" s="33"/>
      <c r="AS555" s="34"/>
      <c r="AW555" s="35"/>
      <c r="AX555" s="12"/>
      <c r="AY555" s="12" t="str">
        <f aca="true">IF(AW555="Slip","R",IF(AND(AR555="No Plan",OR(AW555="Recoverable",AW555="On Plan")),"R",IF(AND(AN555-TODAY()&lt;1095,AS555-TODAY()&lt;0,AW555="Not Started"),"R",IF(OR(AW555="Recoverable",AND(AR555="Draft Plan",AW555="On Plan")),"A","G"))))</f>
        <v>G</v>
      </c>
    </row>
    <row r="556" customFormat="false" ht="12.75" hidden="false" customHeight="false" outlineLevel="0" collapsed="false"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Q556" s="33"/>
      <c r="AS556" s="34"/>
      <c r="AW556" s="35"/>
      <c r="AX556" s="12"/>
      <c r="AY556" s="12" t="str">
        <f aca="true">IF(AW556="Slip","R",IF(AND(AR556="No Plan",OR(AW556="Recoverable",AW556="On Plan")),"R",IF(AND(AN556-TODAY()&lt;1095,AS556-TODAY()&lt;0,AW556="Not Started"),"R",IF(OR(AW556="Recoverable",AND(AR556="Draft Plan",AW556="On Plan")),"A","G"))))</f>
        <v>G</v>
      </c>
    </row>
    <row r="557" customFormat="false" ht="12.75" hidden="false" customHeight="false" outlineLevel="0" collapsed="false"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Q557" s="33"/>
      <c r="AS557" s="34"/>
      <c r="AW557" s="35"/>
      <c r="AX557" s="12"/>
      <c r="AY557" s="12" t="str">
        <f aca="true">IF(AW557="Slip","R",IF(AND(AR557="No Plan",OR(AW557="Recoverable",AW557="On Plan")),"R",IF(AND(AN557-TODAY()&lt;1095,AS557-TODAY()&lt;0,AW557="Not Started"),"R",IF(OR(AW557="Recoverable",AND(AR557="Draft Plan",AW557="On Plan")),"A","G"))))</f>
        <v>G</v>
      </c>
    </row>
    <row r="558" customFormat="false" ht="12.75" hidden="false" customHeight="false" outlineLevel="0" collapsed="false"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Q558" s="33"/>
      <c r="AS558" s="34"/>
      <c r="AW558" s="35"/>
      <c r="AX558" s="12"/>
      <c r="AY558" s="12" t="str">
        <f aca="true">IF(AW558="Slip","R",IF(AND(AR558="No Plan",OR(AW558="Recoverable",AW558="On Plan")),"R",IF(AND(AN558-TODAY()&lt;1095,AS558-TODAY()&lt;0,AW558="Not Started"),"R",IF(OR(AW558="Recoverable",AND(AR558="Draft Plan",AW558="On Plan")),"A","G"))))</f>
        <v>G</v>
      </c>
    </row>
    <row r="559" customFormat="false" ht="12.75" hidden="false" customHeight="false" outlineLevel="0" collapsed="false"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Q559" s="33"/>
      <c r="AS559" s="34"/>
      <c r="AW559" s="35"/>
      <c r="AX559" s="12"/>
      <c r="AY559" s="12" t="str">
        <f aca="true">IF(AW559="Slip","R",IF(AND(AR559="No Plan",OR(AW559="Recoverable",AW559="On Plan")),"R",IF(AND(AN559-TODAY()&lt;1095,AS559-TODAY()&lt;0,AW559="Not Started"),"R",IF(OR(AW559="Recoverable",AND(AR559="Draft Plan",AW559="On Plan")),"A","G"))))</f>
        <v>G</v>
      </c>
    </row>
    <row r="560" customFormat="false" ht="12.75" hidden="false" customHeight="false" outlineLevel="0" collapsed="false"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Q560" s="33"/>
      <c r="AS560" s="34"/>
      <c r="AW560" s="35"/>
      <c r="AX560" s="12"/>
      <c r="AY560" s="12" t="str">
        <f aca="true">IF(AW560="Slip","R",IF(AND(AR560="No Plan",OR(AW560="Recoverable",AW560="On Plan")),"R",IF(AND(AN560-TODAY()&lt;1095,AS560-TODAY()&lt;0,AW560="Not Started"),"R",IF(OR(AW560="Recoverable",AND(AR560="Draft Plan",AW560="On Plan")),"A","G"))))</f>
        <v>G</v>
      </c>
    </row>
    <row r="561" customFormat="false" ht="12.75" hidden="false" customHeight="false" outlineLevel="0" collapsed="false"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Q561" s="33"/>
      <c r="AS561" s="34"/>
      <c r="AW561" s="35"/>
      <c r="AX561" s="12"/>
      <c r="AY561" s="12" t="str">
        <f aca="true">IF(AW561="Slip","R",IF(AND(AR561="No Plan",OR(AW561="Recoverable",AW561="On Plan")),"R",IF(AND(AN561-TODAY()&lt;1095,AS561-TODAY()&lt;0,AW561="Not Started"),"R",IF(OR(AW561="Recoverable",AND(AR561="Draft Plan",AW561="On Plan")),"A","G"))))</f>
        <v>G</v>
      </c>
    </row>
    <row r="562" customFormat="false" ht="12.75" hidden="false" customHeight="false" outlineLevel="0" collapsed="false"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Q562" s="33"/>
      <c r="AS562" s="34"/>
      <c r="AW562" s="35"/>
      <c r="AX562" s="12"/>
      <c r="AY562" s="12" t="str">
        <f aca="true">IF(AW562="Slip","R",IF(AND(AR562="No Plan",OR(AW562="Recoverable",AW562="On Plan")),"R",IF(AND(AN562-TODAY()&lt;1095,AS562-TODAY()&lt;0,AW562="Not Started"),"R",IF(OR(AW562="Recoverable",AND(AR562="Draft Plan",AW562="On Plan")),"A","G"))))</f>
        <v>G</v>
      </c>
    </row>
    <row r="563" customFormat="false" ht="12.75" hidden="false" customHeight="false" outlineLevel="0" collapsed="false"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Q563" s="33"/>
      <c r="AS563" s="34"/>
      <c r="AW563" s="35"/>
      <c r="AX563" s="12"/>
      <c r="AY563" s="12" t="str">
        <f aca="true">IF(AW563="Slip","R",IF(AND(AR563="No Plan",OR(AW563="Recoverable",AW563="On Plan")),"R",IF(AND(AN563-TODAY()&lt;1095,AS563-TODAY()&lt;0,AW563="Not Started"),"R",IF(OR(AW563="Recoverable",AND(AR563="Draft Plan",AW563="On Plan")),"A","G"))))</f>
        <v>G</v>
      </c>
    </row>
    <row r="564" customFormat="false" ht="12.75" hidden="false" customHeight="false" outlineLevel="0" collapsed="false"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Q564" s="33"/>
      <c r="AS564" s="34"/>
      <c r="AW564" s="35"/>
      <c r="AX564" s="12"/>
      <c r="AY564" s="12" t="str">
        <f aca="true">IF(AW564="Slip","R",IF(AND(AR564="No Plan",OR(AW564="Recoverable",AW564="On Plan")),"R",IF(AND(AN564-TODAY()&lt;1095,AS564-TODAY()&lt;0,AW564="Not Started"),"R",IF(OR(AW564="Recoverable",AND(AR564="Draft Plan",AW564="On Plan")),"A","G"))))</f>
        <v>G</v>
      </c>
    </row>
    <row r="565" customFormat="false" ht="12.75" hidden="false" customHeight="false" outlineLevel="0" collapsed="false"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Q565" s="33"/>
      <c r="AS565" s="34"/>
      <c r="AW565" s="35"/>
      <c r="AX565" s="12"/>
      <c r="AY565" s="12" t="str">
        <f aca="true">IF(AW565="Slip","R",IF(AND(AR565="No Plan",OR(AW565="Recoverable",AW565="On Plan")),"R",IF(AND(AN565-TODAY()&lt;1095,AS565-TODAY()&lt;0,AW565="Not Started"),"R",IF(OR(AW565="Recoverable",AND(AR565="Draft Plan",AW565="On Plan")),"A","G"))))</f>
        <v>G</v>
      </c>
    </row>
    <row r="566" customFormat="false" ht="12.75" hidden="false" customHeight="false" outlineLevel="0" collapsed="false"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Q566" s="33"/>
      <c r="AS566" s="34"/>
      <c r="AW566" s="35"/>
      <c r="AX566" s="12"/>
      <c r="AY566" s="12" t="str">
        <f aca="true">IF(AW566="Slip","R",IF(AND(AR566="No Plan",OR(AW566="Recoverable",AW566="On Plan")),"R",IF(AND(AN566-TODAY()&lt;1095,AS566-TODAY()&lt;0,AW566="Not Started"),"R",IF(OR(AW566="Recoverable",AND(AR566="Draft Plan",AW566="On Plan")),"A","G"))))</f>
        <v>G</v>
      </c>
    </row>
    <row r="567" customFormat="false" ht="12.75" hidden="false" customHeight="false" outlineLevel="0" collapsed="false"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Q567" s="33"/>
      <c r="AS567" s="34"/>
      <c r="AW567" s="35"/>
      <c r="AX567" s="12"/>
      <c r="AY567" s="12" t="str">
        <f aca="true">IF(AW567="Slip","R",IF(AND(AR567="No Plan",OR(AW567="Recoverable",AW567="On Plan")),"R",IF(AND(AN567-TODAY()&lt;1095,AS567-TODAY()&lt;0,AW567="Not Started"),"R",IF(OR(AW567="Recoverable",AND(AR567="Draft Plan",AW567="On Plan")),"A","G"))))</f>
        <v>G</v>
      </c>
    </row>
    <row r="568" customFormat="false" ht="12.75" hidden="false" customHeight="false" outlineLevel="0" collapsed="false"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Q568" s="33"/>
      <c r="AS568" s="34"/>
      <c r="AW568" s="35"/>
      <c r="AX568" s="12"/>
      <c r="AY568" s="12" t="str">
        <f aca="true">IF(AW568="Slip","R",IF(AND(AR568="No Plan",OR(AW568="Recoverable",AW568="On Plan")),"R",IF(AND(AN568-TODAY()&lt;1095,AS568-TODAY()&lt;0,AW568="Not Started"),"R",IF(OR(AW568="Recoverable",AND(AR568="Draft Plan",AW568="On Plan")),"A","G"))))</f>
        <v>G</v>
      </c>
    </row>
    <row r="569" customFormat="false" ht="12.75" hidden="false" customHeight="false" outlineLevel="0" collapsed="false"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Q569" s="33"/>
      <c r="AS569" s="34"/>
      <c r="AW569" s="35"/>
      <c r="AX569" s="12"/>
      <c r="AY569" s="12" t="str">
        <f aca="true">IF(AW569="Slip","R",IF(AND(AR569="No Plan",OR(AW569="Recoverable",AW569="On Plan")),"R",IF(AND(AN569-TODAY()&lt;1095,AS569-TODAY()&lt;0,AW569="Not Started"),"R",IF(OR(AW569="Recoverable",AND(AR569="Draft Plan",AW569="On Plan")),"A","G"))))</f>
        <v>G</v>
      </c>
    </row>
    <row r="570" customFormat="false" ht="12.75" hidden="false" customHeight="false" outlineLevel="0" collapsed="false"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Q570" s="33"/>
      <c r="AS570" s="34"/>
      <c r="AW570" s="35"/>
      <c r="AX570" s="12"/>
      <c r="AY570" s="12" t="str">
        <f aca="true">IF(AW570="Slip","R",IF(AND(AR570="No Plan",OR(AW570="Recoverable",AW570="On Plan")),"R",IF(AND(AN570-TODAY()&lt;1095,AS570-TODAY()&lt;0,AW570="Not Started"),"R",IF(OR(AW570="Recoverable",AND(AR570="Draft Plan",AW570="On Plan")),"A","G"))))</f>
        <v>G</v>
      </c>
    </row>
    <row r="571" customFormat="false" ht="12.75" hidden="false" customHeight="false" outlineLevel="0" collapsed="false"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Q571" s="33"/>
      <c r="AS571" s="34"/>
      <c r="AW571" s="35"/>
      <c r="AX571" s="12"/>
      <c r="AY571" s="12" t="str">
        <f aca="true">IF(AW571="Slip","R",IF(AND(AR571="No Plan",OR(AW571="Recoverable",AW571="On Plan")),"R",IF(AND(AN571-TODAY()&lt;1095,AS571-TODAY()&lt;0,AW571="Not Started"),"R",IF(OR(AW571="Recoverable",AND(AR571="Draft Plan",AW571="On Plan")),"A","G"))))</f>
        <v>G</v>
      </c>
    </row>
    <row r="572" customFormat="false" ht="12.75" hidden="false" customHeight="false" outlineLevel="0" collapsed="false"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Q572" s="33"/>
      <c r="AS572" s="34"/>
      <c r="AW572" s="35"/>
      <c r="AX572" s="12"/>
      <c r="AY572" s="12" t="str">
        <f aca="true">IF(AW572="Slip","R",IF(AND(AR572="No Plan",OR(AW572="Recoverable",AW572="On Plan")),"R",IF(AND(AN572-TODAY()&lt;1095,AS572-TODAY()&lt;0,AW572="Not Started"),"R",IF(OR(AW572="Recoverable",AND(AR572="Draft Plan",AW572="On Plan")),"A","G"))))</f>
        <v>G</v>
      </c>
    </row>
    <row r="573" customFormat="false" ht="12.75" hidden="false" customHeight="false" outlineLevel="0" collapsed="false"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Q573" s="33"/>
      <c r="AS573" s="34"/>
      <c r="AW573" s="35"/>
      <c r="AX573" s="12"/>
      <c r="AY573" s="12" t="str">
        <f aca="true">IF(AW573="Slip","R",IF(AND(AR573="No Plan",OR(AW573="Recoverable",AW573="On Plan")),"R",IF(AND(AN573-TODAY()&lt;1095,AS573-TODAY()&lt;0,AW573="Not Started"),"R",IF(OR(AW573="Recoverable",AND(AR573="Draft Plan",AW573="On Plan")),"A","G"))))</f>
        <v>G</v>
      </c>
    </row>
    <row r="574" customFormat="false" ht="12.75" hidden="false" customHeight="false" outlineLevel="0" collapsed="false"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Q574" s="33"/>
      <c r="AS574" s="34"/>
      <c r="AW574" s="35"/>
      <c r="AX574" s="12"/>
      <c r="AY574" s="12" t="str">
        <f aca="true">IF(AW574="Slip","R",IF(AND(AR574="No Plan",OR(AW574="Recoverable",AW574="On Plan")),"R",IF(AND(AN574-TODAY()&lt;1095,AS574-TODAY()&lt;0,AW574="Not Started"),"R",IF(OR(AW574="Recoverable",AND(AR574="Draft Plan",AW574="On Plan")),"A","G"))))</f>
        <v>G</v>
      </c>
    </row>
    <row r="575" customFormat="false" ht="12.75" hidden="false" customHeight="false" outlineLevel="0" collapsed="false"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Q575" s="33"/>
      <c r="AS575" s="34"/>
      <c r="AW575" s="35"/>
      <c r="AX575" s="12"/>
      <c r="AY575" s="12" t="str">
        <f aca="true">IF(AW575="Slip","R",IF(AND(AR575="No Plan",OR(AW575="Recoverable",AW575="On Plan")),"R",IF(AND(AN575-TODAY()&lt;1095,AS575-TODAY()&lt;0,AW575="Not Started"),"R",IF(OR(AW575="Recoverable",AND(AR575="Draft Plan",AW575="On Plan")),"A","G"))))</f>
        <v>G</v>
      </c>
    </row>
    <row r="576" customFormat="false" ht="12.75" hidden="false" customHeight="false" outlineLevel="0" collapsed="false"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Q576" s="33"/>
      <c r="AS576" s="34"/>
      <c r="AW576" s="35"/>
      <c r="AX576" s="12"/>
      <c r="AY576" s="12" t="str">
        <f aca="true">IF(AW576="Slip","R",IF(AND(AR576="No Plan",OR(AW576="Recoverable",AW576="On Plan")),"R",IF(AND(AN576-TODAY()&lt;1095,AS576-TODAY()&lt;0,AW576="Not Started"),"R",IF(OR(AW576="Recoverable",AND(AR576="Draft Plan",AW576="On Plan")),"A","G"))))</f>
        <v>G</v>
      </c>
    </row>
    <row r="577" customFormat="false" ht="12.75" hidden="false" customHeight="false" outlineLevel="0" collapsed="false"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Q577" s="33"/>
      <c r="AS577" s="34"/>
      <c r="AW577" s="35"/>
      <c r="AX577" s="12"/>
      <c r="AY577" s="12" t="str">
        <f aca="true">IF(AW577="Slip","R",IF(AND(AR577="No Plan",OR(AW577="Recoverable",AW577="On Plan")),"R",IF(AND(AN577-TODAY()&lt;1095,AS577-TODAY()&lt;0,AW577="Not Started"),"R",IF(OR(AW577="Recoverable",AND(AR577="Draft Plan",AW577="On Plan")),"A","G"))))</f>
        <v>G</v>
      </c>
    </row>
    <row r="578" customFormat="false" ht="12.75" hidden="false" customHeight="false" outlineLevel="0" collapsed="false"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Q578" s="33"/>
      <c r="AS578" s="34"/>
      <c r="AW578" s="35"/>
      <c r="AX578" s="12"/>
      <c r="AY578" s="12" t="str">
        <f aca="true">IF(AW578="Slip","R",IF(AND(AR578="No Plan",OR(AW578="Recoverable",AW578="On Plan")),"R",IF(AND(AN578-TODAY()&lt;1095,AS578-TODAY()&lt;0,AW578="Not Started"),"R",IF(OR(AW578="Recoverable",AND(AR578="Draft Plan",AW578="On Plan")),"A","G"))))</f>
        <v>G</v>
      </c>
    </row>
    <row r="579" customFormat="false" ht="12.75" hidden="false" customHeight="false" outlineLevel="0" collapsed="false"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Q579" s="33"/>
      <c r="AS579" s="34"/>
      <c r="AW579" s="35"/>
      <c r="AX579" s="12"/>
      <c r="AY579" s="12" t="str">
        <f aca="true">IF(AW579="Slip","R",IF(AND(AR579="No Plan",OR(AW579="Recoverable",AW579="On Plan")),"R",IF(AND(AN579-TODAY()&lt;1095,AS579-TODAY()&lt;0,AW579="Not Started"),"R",IF(OR(AW579="Recoverable",AND(AR579="Draft Plan",AW579="On Plan")),"A","G"))))</f>
        <v>G</v>
      </c>
    </row>
    <row r="580" customFormat="false" ht="12.75" hidden="false" customHeight="false" outlineLevel="0" collapsed="false"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Q580" s="33"/>
      <c r="AS580" s="34"/>
      <c r="AW580" s="35"/>
      <c r="AX580" s="12"/>
      <c r="AY580" s="12" t="str">
        <f aca="true">IF(AW580="Slip","R",IF(AND(AR580="No Plan",OR(AW580="Recoverable",AW580="On Plan")),"R",IF(AND(AN580-TODAY()&lt;1095,AS580-TODAY()&lt;0,AW580="Not Started"),"R",IF(OR(AW580="Recoverable",AND(AR580="Draft Plan",AW580="On Plan")),"A","G"))))</f>
        <v>G</v>
      </c>
    </row>
    <row r="581" customFormat="false" ht="12.75" hidden="false" customHeight="false" outlineLevel="0" collapsed="false"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Q581" s="33"/>
      <c r="AS581" s="34"/>
      <c r="AW581" s="35"/>
      <c r="AX581" s="12"/>
      <c r="AY581" s="12" t="str">
        <f aca="true">IF(AW581="Slip","R",IF(AND(AR581="No Plan",OR(AW581="Recoverable",AW581="On Plan")),"R",IF(AND(AN581-TODAY()&lt;1095,AS581-TODAY()&lt;0,AW581="Not Started"),"R",IF(OR(AW581="Recoverable",AND(AR581="Draft Plan",AW581="On Plan")),"A","G"))))</f>
        <v>G</v>
      </c>
    </row>
    <row r="582" customFormat="false" ht="12.75" hidden="false" customHeight="false" outlineLevel="0" collapsed="false"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Q582" s="33"/>
      <c r="AS582" s="34"/>
      <c r="AW582" s="35"/>
      <c r="AX582" s="12"/>
      <c r="AY582" s="12" t="str">
        <f aca="true">IF(AW582="Slip","R",IF(AND(AR582="No Plan",OR(AW582="Recoverable",AW582="On Plan")),"R",IF(AND(AN582-TODAY()&lt;1095,AS582-TODAY()&lt;0,AW582="Not Started"),"R",IF(OR(AW582="Recoverable",AND(AR582="Draft Plan",AW582="On Plan")),"A","G"))))</f>
        <v>G</v>
      </c>
    </row>
    <row r="583" customFormat="false" ht="12.75" hidden="false" customHeight="false" outlineLevel="0" collapsed="false"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Q583" s="33"/>
      <c r="AS583" s="34"/>
      <c r="AW583" s="35"/>
      <c r="AX583" s="12"/>
      <c r="AY583" s="12" t="str">
        <f aca="true">IF(AW583="Slip","R",IF(AND(AR583="No Plan",OR(AW583="Recoverable",AW583="On Plan")),"R",IF(AND(AN583-TODAY()&lt;1095,AS583-TODAY()&lt;0,AW583="Not Started"),"R",IF(OR(AW583="Recoverable",AND(AR583="Draft Plan",AW583="On Plan")),"A","G"))))</f>
        <v>G</v>
      </c>
    </row>
    <row r="584" customFormat="false" ht="12.75" hidden="false" customHeight="fals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Q584" s="33"/>
      <c r="AS584" s="34"/>
      <c r="AW584" s="35"/>
      <c r="AX584" s="12"/>
      <c r="AY584" s="12" t="str">
        <f aca="true">IF(AW584="Slip","R",IF(AND(AR584="No Plan",OR(AW584="Recoverable",AW584="On Plan")),"R",IF(AND(AN584-TODAY()&lt;1095,AS584-TODAY()&lt;0,AW584="Not Started"),"R",IF(OR(AW584="Recoverable",AND(AR584="Draft Plan",AW584="On Plan")),"A","G"))))</f>
        <v>G</v>
      </c>
    </row>
    <row r="585" customFormat="false" ht="12.75" hidden="false" customHeight="false" outlineLevel="0" collapsed="false"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Q585" s="33"/>
      <c r="AS585" s="34"/>
      <c r="AW585" s="35"/>
      <c r="AX585" s="12"/>
      <c r="AY585" s="12" t="str">
        <f aca="true">IF(AW585="Slip","R",IF(AND(AR585="No Plan",OR(AW585="Recoverable",AW585="On Plan")),"R",IF(AND(AN585-TODAY()&lt;1095,AS585-TODAY()&lt;0,AW585="Not Started"),"R",IF(OR(AW585="Recoverable",AND(AR585="Draft Plan",AW585="On Plan")),"A","G"))))</f>
        <v>G</v>
      </c>
    </row>
    <row r="586" customFormat="false" ht="12.75" hidden="false" customHeight="false" outlineLevel="0" collapsed="false"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Q586" s="33"/>
      <c r="AS586" s="34"/>
      <c r="AW586" s="35"/>
      <c r="AX586" s="12"/>
      <c r="AY586" s="12" t="str">
        <f aca="true">IF(AW586="Slip","R",IF(AND(AR586="No Plan",OR(AW586="Recoverable",AW586="On Plan")),"R",IF(AND(AN586-TODAY()&lt;1095,AS586-TODAY()&lt;0,AW586="Not Started"),"R",IF(OR(AW586="Recoverable",AND(AR586="Draft Plan",AW586="On Plan")),"A","G"))))</f>
        <v>G</v>
      </c>
    </row>
    <row r="587" customFormat="false" ht="12.75" hidden="false" customHeight="false" outlineLevel="0" collapsed="false"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Q587" s="33"/>
      <c r="AS587" s="34"/>
      <c r="AW587" s="35"/>
      <c r="AX587" s="12"/>
      <c r="AY587" s="12" t="str">
        <f aca="true">IF(AW587="Slip","R",IF(AND(AR587="No Plan",OR(AW587="Recoverable",AW587="On Plan")),"R",IF(AND(AN587-TODAY()&lt;1095,AS587-TODAY()&lt;0,AW587="Not Started"),"R",IF(OR(AW587="Recoverable",AND(AR587="Draft Plan",AW587="On Plan")),"A","G"))))</f>
        <v>G</v>
      </c>
    </row>
    <row r="588" customFormat="false" ht="12.75" hidden="false" customHeight="false" outlineLevel="0" collapsed="false"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Q588" s="33"/>
      <c r="AS588" s="34"/>
      <c r="AW588" s="35"/>
      <c r="AX588" s="12"/>
      <c r="AY588" s="12" t="str">
        <f aca="true">IF(AW588="Slip","R",IF(AND(AR588="No Plan",OR(AW588="Recoverable",AW588="On Plan")),"R",IF(AND(AN588-TODAY()&lt;1095,AS588-TODAY()&lt;0,AW588="Not Started"),"R",IF(OR(AW588="Recoverable",AND(AR588="Draft Plan",AW588="On Plan")),"A","G"))))</f>
        <v>G</v>
      </c>
    </row>
    <row r="589" customFormat="false" ht="12.75" hidden="false" customHeight="false" outlineLevel="0" collapsed="false"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Q589" s="33"/>
      <c r="AS589" s="34"/>
      <c r="AW589" s="35"/>
      <c r="AX589" s="12"/>
      <c r="AY589" s="12" t="str">
        <f aca="true">IF(AW589="Slip","R",IF(AND(AR589="No Plan",OR(AW589="Recoverable",AW589="On Plan")),"R",IF(AND(AN589-TODAY()&lt;1095,AS589-TODAY()&lt;0,AW589="Not Started"),"R",IF(OR(AW589="Recoverable",AND(AR589="Draft Plan",AW589="On Plan")),"A","G"))))</f>
        <v>G</v>
      </c>
    </row>
    <row r="590" customFormat="false" ht="12.75" hidden="false" customHeight="false" outlineLevel="0" collapsed="false"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Q590" s="33"/>
      <c r="AS590" s="34"/>
      <c r="AW590" s="35"/>
      <c r="AX590" s="12"/>
      <c r="AY590" s="12" t="str">
        <f aca="true">IF(AW590="Slip","R",IF(AND(AR590="No Plan",OR(AW590="Recoverable",AW590="On Plan")),"R",IF(AND(AN590-TODAY()&lt;1095,AS590-TODAY()&lt;0,AW590="Not Started"),"R",IF(OR(AW590="Recoverable",AND(AR590="Draft Plan",AW590="On Plan")),"A","G"))))</f>
        <v>G</v>
      </c>
    </row>
    <row r="591" customFormat="false" ht="12.75" hidden="false" customHeight="false" outlineLevel="0" collapsed="false"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Q591" s="33"/>
      <c r="AS591" s="34"/>
      <c r="AW591" s="35"/>
      <c r="AX591" s="12"/>
      <c r="AY591" s="12" t="str">
        <f aca="true">IF(AW591="Slip","R",IF(AND(AR591="No Plan",OR(AW591="Recoverable",AW591="On Plan")),"R",IF(AND(AN591-TODAY()&lt;1095,AS591-TODAY()&lt;0,AW591="Not Started"),"R",IF(OR(AW591="Recoverable",AND(AR591="Draft Plan",AW591="On Plan")),"A","G"))))</f>
        <v>G</v>
      </c>
    </row>
    <row r="592" customFormat="false" ht="12.75" hidden="false" customHeight="false" outlineLevel="0" collapsed="false"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Q592" s="33"/>
      <c r="AS592" s="34"/>
      <c r="AW592" s="35"/>
      <c r="AX592" s="12"/>
      <c r="AY592" s="12" t="str">
        <f aca="true">IF(AW592="Slip","R",IF(AND(AR592="No Plan",OR(AW592="Recoverable",AW592="On Plan")),"R",IF(AND(AN592-TODAY()&lt;1095,AS592-TODAY()&lt;0,AW592="Not Started"),"R",IF(OR(AW592="Recoverable",AND(AR592="Draft Plan",AW592="On Plan")),"A","G"))))</f>
        <v>G</v>
      </c>
    </row>
    <row r="593" customFormat="false" ht="12.75" hidden="false" customHeight="false" outlineLevel="0" collapsed="false"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Q593" s="33"/>
      <c r="AS593" s="34"/>
      <c r="AW593" s="35"/>
      <c r="AX593" s="12"/>
      <c r="AY593" s="12" t="str">
        <f aca="true">IF(AW593="Slip","R",IF(AND(AR593="No Plan",OR(AW593="Recoverable",AW593="On Plan")),"R",IF(AND(AN593-TODAY()&lt;1095,AS593-TODAY()&lt;0,AW593="Not Started"),"R",IF(OR(AW593="Recoverable",AND(AR593="Draft Plan",AW593="On Plan")),"A","G"))))</f>
        <v>G</v>
      </c>
    </row>
    <row r="594" customFormat="false" ht="12.75" hidden="false" customHeight="false" outlineLevel="0" collapsed="false"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Q594" s="33"/>
      <c r="AS594" s="34"/>
      <c r="AW594" s="35"/>
      <c r="AX594" s="12"/>
      <c r="AY594" s="12" t="str">
        <f aca="true">IF(AW594="Slip","R",IF(AND(AR594="No Plan",OR(AW594="Recoverable",AW594="On Plan")),"R",IF(AND(AN594-TODAY()&lt;1095,AS594-TODAY()&lt;0,AW594="Not Started"),"R",IF(OR(AW594="Recoverable",AND(AR594="Draft Plan",AW594="On Plan")),"A","G"))))</f>
        <v>G</v>
      </c>
    </row>
    <row r="595" customFormat="false" ht="12.75" hidden="false" customHeight="false" outlineLevel="0" collapsed="false"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Q595" s="33"/>
      <c r="AS595" s="34"/>
      <c r="AW595" s="35"/>
      <c r="AX595" s="12"/>
      <c r="AY595" s="12" t="str">
        <f aca="true">IF(AW595="Slip","R",IF(AND(AR595="No Plan",OR(AW595="Recoverable",AW595="On Plan")),"R",IF(AND(AN595-TODAY()&lt;1095,AS595-TODAY()&lt;0,AW595="Not Started"),"R",IF(OR(AW595="Recoverable",AND(AR595="Draft Plan",AW595="On Plan")),"A","G"))))</f>
        <v>G</v>
      </c>
    </row>
    <row r="596" customFormat="false" ht="12.75" hidden="false" customHeight="false" outlineLevel="0" collapsed="false"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Q596" s="33"/>
      <c r="AS596" s="34"/>
      <c r="AW596" s="35"/>
      <c r="AX596" s="12"/>
      <c r="AY596" s="12" t="str">
        <f aca="true">IF(AW596="Slip","R",IF(AND(AR596="No Plan",OR(AW596="Recoverable",AW596="On Plan")),"R",IF(AND(AN596-TODAY()&lt;1095,AS596-TODAY()&lt;0,AW596="Not Started"),"R",IF(OR(AW596="Recoverable",AND(AR596="Draft Plan",AW596="On Plan")),"A","G"))))</f>
        <v>G</v>
      </c>
    </row>
    <row r="597" customFormat="false" ht="12.75" hidden="false" customHeight="false" outlineLevel="0" collapsed="false"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Q597" s="33"/>
      <c r="AS597" s="34"/>
      <c r="AW597" s="35"/>
      <c r="AX597" s="12"/>
      <c r="AY597" s="12" t="str">
        <f aca="true">IF(AW597="Slip","R",IF(AND(AR597="No Plan",OR(AW597="Recoverable",AW597="On Plan")),"R",IF(AND(AN597-TODAY()&lt;1095,AS597-TODAY()&lt;0,AW597="Not Started"),"R",IF(OR(AW597="Recoverable",AND(AR597="Draft Plan",AW597="On Plan")),"A","G"))))</f>
        <v>G</v>
      </c>
    </row>
    <row r="598" customFormat="false" ht="12.75" hidden="false" customHeight="false" outlineLevel="0" collapsed="false"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Q598" s="33"/>
      <c r="AS598" s="34"/>
      <c r="AW598" s="35"/>
      <c r="AX598" s="12"/>
      <c r="AY598" s="12" t="str">
        <f aca="true">IF(AW598="Slip","R",IF(AND(AR598="No Plan",OR(AW598="Recoverable",AW598="On Plan")),"R",IF(AND(AN598-TODAY()&lt;1095,AS598-TODAY()&lt;0,AW598="Not Started"),"R",IF(OR(AW598="Recoverable",AND(AR598="Draft Plan",AW598="On Plan")),"A","G"))))</f>
        <v>G</v>
      </c>
    </row>
    <row r="599" customFormat="false" ht="12.75" hidden="false" customHeight="false" outlineLevel="0" collapsed="false"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Q599" s="33"/>
      <c r="AS599" s="34"/>
      <c r="AW599" s="35"/>
      <c r="AX599" s="12"/>
      <c r="AY599" s="12" t="str">
        <f aca="true">IF(AW599="Slip","R",IF(AND(AR599="No Plan",OR(AW599="Recoverable",AW599="On Plan")),"R",IF(AND(AN599-TODAY()&lt;1095,AS599-TODAY()&lt;0,AW599="Not Started"),"R",IF(OR(AW599="Recoverable",AND(AR599="Draft Plan",AW599="On Plan")),"A","G"))))</f>
        <v>G</v>
      </c>
    </row>
    <row r="600" customFormat="false" ht="12.75" hidden="false" customHeight="false" outlineLevel="0" collapsed="false"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Q600" s="33"/>
      <c r="AS600" s="34"/>
      <c r="AW600" s="35"/>
      <c r="AX600" s="12"/>
      <c r="AY600" s="12" t="str">
        <f aca="true">IF(AW600="Slip","R",IF(AND(AR600="No Plan",OR(AW600="Recoverable",AW600="On Plan")),"R",IF(AND(AN600-TODAY()&lt;1095,AS600-TODAY()&lt;0,AW600="Not Started"),"R",IF(OR(AW600="Recoverable",AND(AR600="Draft Plan",AW600="On Plan")),"A","G"))))</f>
        <v>G</v>
      </c>
    </row>
    <row r="601" customFormat="false" ht="12.75" hidden="false" customHeight="false" outlineLevel="0" collapsed="false"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Q601" s="33"/>
      <c r="AS601" s="34"/>
      <c r="AW601" s="35"/>
      <c r="AX601" s="12"/>
      <c r="AY601" s="12" t="str">
        <f aca="true">IF(AW601="Slip","R",IF(AND(AR601="No Plan",OR(AW601="Recoverable",AW601="On Plan")),"R",IF(AND(AN601-TODAY()&lt;1095,AS601-TODAY()&lt;0,AW601="Not Started"),"R",IF(OR(AW601="Recoverable",AND(AR601="Draft Plan",AW601="On Plan")),"A","G"))))</f>
        <v>G</v>
      </c>
    </row>
    <row r="602" customFormat="false" ht="12.75" hidden="false" customHeight="false" outlineLevel="0" collapsed="false"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Q602" s="33"/>
      <c r="AS602" s="34"/>
      <c r="AW602" s="35"/>
      <c r="AX602" s="12"/>
      <c r="AY602" s="12" t="str">
        <f aca="true">IF(AW602="Slip","R",IF(AND(AR602="No Plan",OR(AW602="Recoverable",AW602="On Plan")),"R",IF(AND(AN602-TODAY()&lt;1095,AS602-TODAY()&lt;0,AW602="Not Started"),"R",IF(OR(AW602="Recoverable",AND(AR602="Draft Plan",AW602="On Plan")),"A","G"))))</f>
        <v>G</v>
      </c>
    </row>
    <row r="603" customFormat="false" ht="12.75" hidden="false" customHeight="false" outlineLevel="0" collapsed="false"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Q603" s="33"/>
      <c r="AS603" s="34"/>
      <c r="AW603" s="35"/>
      <c r="AX603" s="12"/>
      <c r="AY603" s="12" t="str">
        <f aca="true">IF(AW603="Slip","R",IF(AND(AR603="No Plan",OR(AW603="Recoverable",AW603="On Plan")),"R",IF(AND(AN603-TODAY()&lt;1095,AS603-TODAY()&lt;0,AW603="Not Started"),"R",IF(OR(AW603="Recoverable",AND(AR603="Draft Plan",AW603="On Plan")),"A","G"))))</f>
        <v>G</v>
      </c>
    </row>
    <row r="604" customFormat="false" ht="12.75" hidden="false" customHeight="false" outlineLevel="0" collapsed="false"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Q604" s="33"/>
      <c r="AS604" s="34"/>
      <c r="AW604" s="35"/>
      <c r="AX604" s="12"/>
      <c r="AY604" s="12" t="str">
        <f aca="true">IF(AW604="Slip","R",IF(AND(AR604="No Plan",OR(AW604="Recoverable",AW604="On Plan")),"R",IF(AND(AN604-TODAY()&lt;1095,AS604-TODAY()&lt;0,AW604="Not Started"),"R",IF(OR(AW604="Recoverable",AND(AR604="Draft Plan",AW604="On Plan")),"A","G"))))</f>
        <v>G</v>
      </c>
    </row>
    <row r="605" customFormat="false" ht="12.75" hidden="false" customHeight="false" outlineLevel="0" collapsed="false"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Q605" s="33"/>
      <c r="AS605" s="34"/>
      <c r="AW605" s="35"/>
      <c r="AX605" s="12"/>
      <c r="AY605" s="12" t="str">
        <f aca="true">IF(AW605="Slip","R",IF(AND(AR605="No Plan",OR(AW605="Recoverable",AW605="On Plan")),"R",IF(AND(AN605-TODAY()&lt;1095,AS605-TODAY()&lt;0,AW605="Not Started"),"R",IF(OR(AW605="Recoverable",AND(AR605="Draft Plan",AW605="On Plan")),"A","G"))))</f>
        <v>G</v>
      </c>
    </row>
    <row r="606" customFormat="false" ht="12.75" hidden="false" customHeight="false" outlineLevel="0" collapsed="false"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Q606" s="33"/>
      <c r="AS606" s="34"/>
      <c r="AW606" s="35"/>
      <c r="AX606" s="12"/>
      <c r="AY606" s="12" t="str">
        <f aca="true">IF(AW606="Slip","R",IF(AND(AR606="No Plan",OR(AW606="Recoverable",AW606="On Plan")),"R",IF(AND(AN606-TODAY()&lt;1095,AS606-TODAY()&lt;0,AW606="Not Started"),"R",IF(OR(AW606="Recoverable",AND(AR606="Draft Plan",AW606="On Plan")),"A","G"))))</f>
        <v>G</v>
      </c>
    </row>
    <row r="607" customFormat="false" ht="12.75" hidden="false" customHeight="false" outlineLevel="0" collapsed="false"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Q607" s="33"/>
      <c r="AS607" s="34"/>
      <c r="AW607" s="35"/>
      <c r="AX607" s="12"/>
      <c r="AY607" s="12" t="str">
        <f aca="true">IF(AW607="Slip","R",IF(AND(AR607="No Plan",OR(AW607="Recoverable",AW607="On Plan")),"R",IF(AND(AN607-TODAY()&lt;1095,AS607-TODAY()&lt;0,AW607="Not Started"),"R",IF(OR(AW607="Recoverable",AND(AR607="Draft Plan",AW607="On Plan")),"A","G"))))</f>
        <v>G</v>
      </c>
    </row>
    <row r="608" customFormat="false" ht="12.75" hidden="false" customHeight="false" outlineLevel="0" collapsed="false"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Q608" s="33"/>
      <c r="AS608" s="34"/>
      <c r="AW608" s="35"/>
      <c r="AX608" s="12"/>
      <c r="AY608" s="12" t="str">
        <f aca="true">IF(AW608="Slip","R",IF(AND(AR608="No Plan",OR(AW608="Recoverable",AW608="On Plan")),"R",IF(AND(AN608-TODAY()&lt;1095,AS608-TODAY()&lt;0,AW608="Not Started"),"R",IF(OR(AW608="Recoverable",AND(AR608="Draft Plan",AW608="On Plan")),"A","G"))))</f>
        <v>G</v>
      </c>
    </row>
    <row r="609" customFormat="false" ht="12.75" hidden="false" customHeight="false" outlineLevel="0" collapsed="false"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Q609" s="33"/>
      <c r="AS609" s="34"/>
      <c r="AW609" s="35"/>
      <c r="AX609" s="12"/>
      <c r="AY609" s="12" t="str">
        <f aca="true">IF(AW609="Slip","R",IF(AND(AR609="No Plan",OR(AW609="Recoverable",AW609="On Plan")),"R",IF(AND(AN609-TODAY()&lt;1095,AS609-TODAY()&lt;0,AW609="Not Started"),"R",IF(OR(AW609="Recoverable",AND(AR609="Draft Plan",AW609="On Plan")),"A","G"))))</f>
        <v>G</v>
      </c>
    </row>
    <row r="610" customFormat="false" ht="12.75" hidden="false" customHeight="false" outlineLevel="0" collapsed="false"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Q610" s="33"/>
      <c r="AS610" s="34"/>
      <c r="AW610" s="35"/>
      <c r="AX610" s="12"/>
      <c r="AY610" s="12" t="str">
        <f aca="true">IF(AW610="Slip","R",IF(AND(AR610="No Plan",OR(AW610="Recoverable",AW610="On Plan")),"R",IF(AND(AN610-TODAY()&lt;1095,AS610-TODAY()&lt;0,AW610="Not Started"),"R",IF(OR(AW610="Recoverable",AND(AR610="Draft Plan",AW610="On Plan")),"A","G"))))</f>
        <v>G</v>
      </c>
    </row>
    <row r="611" customFormat="false" ht="12.75" hidden="false" customHeight="false" outlineLevel="0" collapsed="false"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Q611" s="33"/>
      <c r="AS611" s="34"/>
      <c r="AW611" s="35"/>
      <c r="AX611" s="12"/>
      <c r="AY611" s="12" t="str">
        <f aca="true">IF(AW611="Slip","R",IF(AND(AR611="No Plan",OR(AW611="Recoverable",AW611="On Plan")),"R",IF(AND(AN611-TODAY()&lt;1095,AS611-TODAY()&lt;0,AW611="Not Started"),"R",IF(OR(AW611="Recoverable",AND(AR611="Draft Plan",AW611="On Plan")),"A","G"))))</f>
        <v>G</v>
      </c>
    </row>
    <row r="612" customFormat="false" ht="12.75" hidden="false" customHeight="false" outlineLevel="0" collapsed="false"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Q612" s="33"/>
      <c r="AS612" s="34"/>
      <c r="AW612" s="35"/>
      <c r="AX612" s="12"/>
      <c r="AY612" s="12" t="str">
        <f aca="true">IF(AW612="Slip","R",IF(AND(AR612="No Plan",OR(AW612="Recoverable",AW612="On Plan")),"R",IF(AND(AN612-TODAY()&lt;1095,AS612-TODAY()&lt;0,AW612="Not Started"),"R",IF(OR(AW612="Recoverable",AND(AR612="Draft Plan",AW612="On Plan")),"A","G"))))</f>
        <v>G</v>
      </c>
    </row>
    <row r="613" customFormat="false" ht="12.75" hidden="false" customHeight="false" outlineLevel="0" collapsed="false"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Q613" s="33"/>
      <c r="AS613" s="34"/>
      <c r="AW613" s="35"/>
      <c r="AX613" s="12"/>
      <c r="AY613" s="12" t="str">
        <f aca="true">IF(AW613="Slip","R",IF(AND(AR613="No Plan",OR(AW613="Recoverable",AW613="On Plan")),"R",IF(AND(AN613-TODAY()&lt;1095,AS613-TODAY()&lt;0,AW613="Not Started"),"R",IF(OR(AW613="Recoverable",AND(AR613="Draft Plan",AW613="On Plan")),"A","G"))))</f>
        <v>G</v>
      </c>
    </row>
    <row r="614" customFormat="false" ht="12.75" hidden="false" customHeight="false" outlineLevel="0" collapsed="false"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Q614" s="33"/>
      <c r="AS614" s="34"/>
      <c r="AW614" s="35"/>
      <c r="AX614" s="12"/>
      <c r="AY614" s="12" t="str">
        <f aca="true">IF(AW614="Slip","R",IF(AND(AR614="No Plan",OR(AW614="Recoverable",AW614="On Plan")),"R",IF(AND(AN614-TODAY()&lt;1095,AS614-TODAY()&lt;0,AW614="Not Started"),"R",IF(OR(AW614="Recoverable",AND(AR614="Draft Plan",AW614="On Plan")),"A","G"))))</f>
        <v>G</v>
      </c>
    </row>
    <row r="615" customFormat="false" ht="12.75" hidden="false" customHeight="false" outlineLevel="0" collapsed="false"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Q615" s="33"/>
      <c r="AS615" s="34"/>
      <c r="AW615" s="35"/>
      <c r="AX615" s="12"/>
      <c r="AY615" s="12" t="str">
        <f aca="true">IF(AW615="Slip","R",IF(AND(AR615="No Plan",OR(AW615="Recoverable",AW615="On Plan")),"R",IF(AND(AN615-TODAY()&lt;1095,AS615-TODAY()&lt;0,AW615="Not Started"),"R",IF(OR(AW615="Recoverable",AND(AR615="Draft Plan",AW615="On Plan")),"A","G"))))</f>
        <v>G</v>
      </c>
    </row>
    <row r="616" customFormat="false" ht="12.75" hidden="false" customHeight="false" outlineLevel="0" collapsed="false"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Q616" s="33"/>
      <c r="AS616" s="34"/>
      <c r="AW616" s="35"/>
      <c r="AX616" s="12"/>
      <c r="AY616" s="12" t="str">
        <f aca="true">IF(AW616="Slip","R",IF(AND(AR616="No Plan",OR(AW616="Recoverable",AW616="On Plan")),"R",IF(AND(AN616-TODAY()&lt;1095,AS616-TODAY()&lt;0,AW616="Not Started"),"R",IF(OR(AW616="Recoverable",AND(AR616="Draft Plan",AW616="On Plan")),"A","G"))))</f>
        <v>G</v>
      </c>
    </row>
    <row r="617" customFormat="false" ht="12.75" hidden="false" customHeight="false" outlineLevel="0" collapsed="false"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Q617" s="33"/>
      <c r="AS617" s="34"/>
      <c r="AW617" s="35"/>
      <c r="AX617" s="12"/>
      <c r="AY617" s="12" t="str">
        <f aca="true">IF(AW617="Slip","R",IF(AND(AR617="No Plan",OR(AW617="Recoverable",AW617="On Plan")),"R",IF(AND(AN617-TODAY()&lt;1095,AS617-TODAY()&lt;0,AW617="Not Started"),"R",IF(OR(AW617="Recoverable",AND(AR617="Draft Plan",AW617="On Plan")),"A","G"))))</f>
        <v>G</v>
      </c>
    </row>
    <row r="618" customFormat="false" ht="12.75" hidden="false" customHeight="false" outlineLevel="0" collapsed="false"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Q618" s="33"/>
      <c r="AS618" s="34"/>
      <c r="AW618" s="35"/>
      <c r="AX618" s="12"/>
      <c r="AY618" s="12" t="str">
        <f aca="true">IF(AW618="Slip","R",IF(AND(AR618="No Plan",OR(AW618="Recoverable",AW618="On Plan")),"R",IF(AND(AN618-TODAY()&lt;1095,AS618-TODAY()&lt;0,AW618="Not Started"),"R",IF(OR(AW618="Recoverable",AND(AR618="Draft Plan",AW618="On Plan")),"A","G"))))</f>
        <v>G</v>
      </c>
    </row>
    <row r="619" customFormat="false" ht="12.75" hidden="false" customHeight="false" outlineLevel="0" collapsed="false"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Q619" s="33"/>
      <c r="AS619" s="34"/>
      <c r="AW619" s="35"/>
      <c r="AX619" s="12"/>
      <c r="AY619" s="12" t="str">
        <f aca="true">IF(AW619="Slip","R",IF(AND(AR619="No Plan",OR(AW619="Recoverable",AW619="On Plan")),"R",IF(AND(AN619-TODAY()&lt;1095,AS619-TODAY()&lt;0,AW619="Not Started"),"R",IF(OR(AW619="Recoverable",AND(AR619="Draft Plan",AW619="On Plan")),"A","G"))))</f>
        <v>G</v>
      </c>
    </row>
    <row r="620" customFormat="false" ht="12.75" hidden="false" customHeight="false" outlineLevel="0" collapsed="false"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Q620" s="33"/>
      <c r="AS620" s="34"/>
      <c r="AW620" s="35"/>
      <c r="AX620" s="12"/>
      <c r="AY620" s="12" t="str">
        <f aca="true">IF(AW620="Slip","R",IF(AND(AR620="No Plan",OR(AW620="Recoverable",AW620="On Plan")),"R",IF(AND(AN620-TODAY()&lt;1095,AS620-TODAY()&lt;0,AW620="Not Started"),"R",IF(OR(AW620="Recoverable",AND(AR620="Draft Plan",AW620="On Plan")),"A","G"))))</f>
        <v>G</v>
      </c>
    </row>
    <row r="621" customFormat="false" ht="12.75" hidden="false" customHeight="false" outlineLevel="0" collapsed="false"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Q621" s="33"/>
      <c r="AS621" s="34"/>
      <c r="AW621" s="35"/>
      <c r="AX621" s="12"/>
      <c r="AY621" s="12" t="str">
        <f aca="true">IF(AW621="Slip","R",IF(AND(AR621="No Plan",OR(AW621="Recoverable",AW621="On Plan")),"R",IF(AND(AN621-TODAY()&lt;1095,AS621-TODAY()&lt;0,AW621="Not Started"),"R",IF(OR(AW621="Recoverable",AND(AR621="Draft Plan",AW621="On Plan")),"A","G"))))</f>
        <v>G</v>
      </c>
    </row>
    <row r="622" customFormat="false" ht="12.75" hidden="false" customHeight="false" outlineLevel="0" collapsed="false"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Q622" s="33"/>
      <c r="AS622" s="34"/>
      <c r="AW622" s="35"/>
      <c r="AX622" s="12"/>
      <c r="AY622" s="12" t="str">
        <f aca="true">IF(AW622="Slip","R",IF(AND(AR622="No Plan",OR(AW622="Recoverable",AW622="On Plan")),"R",IF(AND(AN622-TODAY()&lt;1095,AS622-TODAY()&lt;0,AW622="Not Started"),"R",IF(OR(AW622="Recoverable",AND(AR622="Draft Plan",AW622="On Plan")),"A","G"))))</f>
        <v>G</v>
      </c>
    </row>
    <row r="623" customFormat="false" ht="12.75" hidden="false" customHeight="false" outlineLevel="0" collapsed="false"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Q623" s="33"/>
      <c r="AS623" s="34"/>
      <c r="AW623" s="35"/>
      <c r="AX623" s="12"/>
      <c r="AY623" s="12" t="str">
        <f aca="true">IF(AW623="Slip","R",IF(AND(AR623="No Plan",OR(AW623="Recoverable",AW623="On Plan")),"R",IF(AND(AN623-TODAY()&lt;1095,AS623-TODAY()&lt;0,AW623="Not Started"),"R",IF(OR(AW623="Recoverable",AND(AR623="Draft Plan",AW623="On Plan")),"A","G"))))</f>
        <v>G</v>
      </c>
    </row>
    <row r="624" customFormat="false" ht="12.75" hidden="false" customHeight="false" outlineLevel="0" collapsed="false"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Q624" s="33"/>
      <c r="AS624" s="34"/>
      <c r="AW624" s="35"/>
      <c r="AX624" s="12"/>
      <c r="AY624" s="12" t="str">
        <f aca="true">IF(AW624="Slip","R",IF(AND(AR624="No Plan",OR(AW624="Recoverable",AW624="On Plan")),"R",IF(AND(AN624-TODAY()&lt;1095,AS624-TODAY()&lt;0,AW624="Not Started"),"R",IF(OR(AW624="Recoverable",AND(AR624="Draft Plan",AW624="On Plan")),"A","G"))))</f>
        <v>G</v>
      </c>
    </row>
    <row r="625" customFormat="false" ht="12.75" hidden="false" customHeight="false" outlineLevel="0" collapsed="false"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Q625" s="33"/>
      <c r="AS625" s="34"/>
      <c r="AW625" s="35"/>
      <c r="AX625" s="12"/>
      <c r="AY625" s="12" t="str">
        <f aca="true">IF(AW625="Slip","R",IF(AND(AR625="No Plan",OR(AW625="Recoverable",AW625="On Plan")),"R",IF(AND(AN625-TODAY()&lt;1095,AS625-TODAY()&lt;0,AW625="Not Started"),"R",IF(OR(AW625="Recoverable",AND(AR625="Draft Plan",AW625="On Plan")),"A","G"))))</f>
        <v>G</v>
      </c>
    </row>
    <row r="626" customFormat="false" ht="12.75" hidden="false" customHeight="false" outlineLevel="0" collapsed="false"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Q626" s="33"/>
      <c r="AS626" s="34"/>
      <c r="AW626" s="35"/>
      <c r="AX626" s="12"/>
      <c r="AY626" s="12" t="str">
        <f aca="true">IF(AW626="Slip","R",IF(AND(AR626="No Plan",OR(AW626="Recoverable",AW626="On Plan")),"R",IF(AND(AN626-TODAY()&lt;1095,AS626-TODAY()&lt;0,AW626="Not Started"),"R",IF(OR(AW626="Recoverable",AND(AR626="Draft Plan",AW626="On Plan")),"A","G"))))</f>
        <v>G</v>
      </c>
    </row>
    <row r="627" customFormat="false" ht="12.75" hidden="false" customHeight="false" outlineLevel="0" collapsed="false"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Q627" s="33"/>
      <c r="AS627" s="34"/>
      <c r="AW627" s="35"/>
      <c r="AX627" s="12"/>
      <c r="AY627" s="12" t="str">
        <f aca="true">IF(AW627="Slip","R",IF(AND(AR627="No Plan",OR(AW627="Recoverable",AW627="On Plan")),"R",IF(AND(AN627-TODAY()&lt;1095,AS627-TODAY()&lt;0,AW627="Not Started"),"R",IF(OR(AW627="Recoverable",AND(AR627="Draft Plan",AW627="On Plan")),"A","G"))))</f>
        <v>G</v>
      </c>
    </row>
    <row r="628" customFormat="false" ht="12.75" hidden="false" customHeight="false" outlineLevel="0" collapsed="false"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Q628" s="33"/>
      <c r="AS628" s="34"/>
      <c r="AW628" s="35"/>
      <c r="AX628" s="12"/>
      <c r="AY628" s="12" t="str">
        <f aca="true">IF(AW628="Slip","R",IF(AND(AR628="No Plan",OR(AW628="Recoverable",AW628="On Plan")),"R",IF(AND(AN628-TODAY()&lt;1095,AS628-TODAY()&lt;0,AW628="Not Started"),"R",IF(OR(AW628="Recoverable",AND(AR628="Draft Plan",AW628="On Plan")),"A","G"))))</f>
        <v>G</v>
      </c>
    </row>
    <row r="629" customFormat="false" ht="12.75" hidden="false" customHeight="false" outlineLevel="0" collapsed="false"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Q629" s="33"/>
      <c r="AS629" s="34"/>
      <c r="AW629" s="35"/>
      <c r="AX629" s="12"/>
      <c r="AY629" s="12" t="str">
        <f aca="true">IF(AW629="Slip","R",IF(AND(AR629="No Plan",OR(AW629="Recoverable",AW629="On Plan")),"R",IF(AND(AN629-TODAY()&lt;1095,AS629-TODAY()&lt;0,AW629="Not Started"),"R",IF(OR(AW629="Recoverable",AND(AR629="Draft Plan",AW629="On Plan")),"A","G"))))</f>
        <v>G</v>
      </c>
    </row>
    <row r="630" customFormat="false" ht="12.75" hidden="false" customHeight="false" outlineLevel="0" collapsed="false"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Q630" s="33"/>
      <c r="AS630" s="34"/>
      <c r="AW630" s="35"/>
      <c r="AX630" s="12"/>
      <c r="AY630" s="12" t="str">
        <f aca="true">IF(AW630="Slip","R",IF(AND(AR630="No Plan",OR(AW630="Recoverable",AW630="On Plan")),"R",IF(AND(AN630-TODAY()&lt;1095,AS630-TODAY()&lt;0,AW630="Not Started"),"R",IF(OR(AW630="Recoverable",AND(AR630="Draft Plan",AW630="On Plan")),"A","G"))))</f>
        <v>G</v>
      </c>
    </row>
    <row r="631" customFormat="false" ht="12.75" hidden="false" customHeight="false" outlineLevel="0" collapsed="false"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Q631" s="33"/>
      <c r="AS631" s="34"/>
      <c r="AW631" s="35"/>
      <c r="AX631" s="12"/>
      <c r="AY631" s="12" t="str">
        <f aca="true">IF(AW631="Slip","R",IF(AND(AR631="No Plan",OR(AW631="Recoverable",AW631="On Plan")),"R",IF(AND(AN631-TODAY()&lt;1095,AS631-TODAY()&lt;0,AW631="Not Started"),"R",IF(OR(AW631="Recoverable",AND(AR631="Draft Plan",AW631="On Plan")),"A","G"))))</f>
        <v>G</v>
      </c>
    </row>
    <row r="632" customFormat="false" ht="12.75" hidden="false" customHeight="false" outlineLevel="0" collapsed="false"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Q632" s="33"/>
      <c r="AS632" s="34"/>
      <c r="AW632" s="35"/>
      <c r="AX632" s="12"/>
      <c r="AY632" s="12" t="str">
        <f aca="true">IF(AW632="Slip","R",IF(AND(AR632="No Plan",OR(AW632="Recoverable",AW632="On Plan")),"R",IF(AND(AN632-TODAY()&lt;1095,AS632-TODAY()&lt;0,AW632="Not Started"),"R",IF(OR(AW632="Recoverable",AND(AR632="Draft Plan",AW632="On Plan")),"A","G"))))</f>
        <v>G</v>
      </c>
    </row>
    <row r="633" customFormat="false" ht="12.75" hidden="false" customHeight="false" outlineLevel="0" collapsed="false"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Q633" s="33"/>
      <c r="AS633" s="34"/>
      <c r="AW633" s="35"/>
      <c r="AX633" s="12"/>
      <c r="AY633" s="12" t="str">
        <f aca="true">IF(AW633="Slip","R",IF(AND(AR633="No Plan",OR(AW633="Recoverable",AW633="On Plan")),"R",IF(AND(AN633-TODAY()&lt;1095,AS633-TODAY()&lt;0,AW633="Not Started"),"R",IF(OR(AW633="Recoverable",AND(AR633="Draft Plan",AW633="On Plan")),"A","G"))))</f>
        <v>G</v>
      </c>
    </row>
    <row r="634" customFormat="false" ht="12.75" hidden="false" customHeight="false" outlineLevel="0" collapsed="false"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Q634" s="33"/>
      <c r="AS634" s="34"/>
      <c r="AW634" s="35"/>
      <c r="AX634" s="12"/>
      <c r="AY634" s="12" t="str">
        <f aca="true">IF(AW634="Slip","R",IF(AND(AR634="No Plan",OR(AW634="Recoverable",AW634="On Plan")),"R",IF(AND(AN634-TODAY()&lt;1095,AS634-TODAY()&lt;0,AW634="Not Started"),"R",IF(OR(AW634="Recoverable",AND(AR634="Draft Plan",AW634="On Plan")),"A","G"))))</f>
        <v>G</v>
      </c>
    </row>
    <row r="635" customFormat="false" ht="12.75" hidden="false" customHeight="false" outlineLevel="0" collapsed="false"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Q635" s="33"/>
      <c r="AS635" s="34"/>
      <c r="AW635" s="35"/>
      <c r="AX635" s="12"/>
      <c r="AY635" s="12" t="str">
        <f aca="true">IF(AW635="Slip","R",IF(AND(AR635="No Plan",OR(AW635="Recoverable",AW635="On Plan")),"R",IF(AND(AN635-TODAY()&lt;1095,AS635-TODAY()&lt;0,AW635="Not Started"),"R",IF(OR(AW635="Recoverable",AND(AR635="Draft Plan",AW635="On Plan")),"A","G"))))</f>
        <v>G</v>
      </c>
    </row>
    <row r="636" customFormat="false" ht="12.75" hidden="false" customHeight="false" outlineLevel="0" collapsed="false"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Q636" s="33"/>
      <c r="AS636" s="34"/>
      <c r="AW636" s="35"/>
      <c r="AX636" s="12"/>
      <c r="AY636" s="12" t="str">
        <f aca="true">IF(AW636="Slip","R",IF(AND(AR636="No Plan",OR(AW636="Recoverable",AW636="On Plan")),"R",IF(AND(AN636-TODAY()&lt;1095,AS636-TODAY()&lt;0,AW636="Not Started"),"R",IF(OR(AW636="Recoverable",AND(AR636="Draft Plan",AW636="On Plan")),"A","G"))))</f>
        <v>G</v>
      </c>
    </row>
    <row r="637" customFormat="false" ht="12.75" hidden="false" customHeight="false" outlineLevel="0" collapsed="false"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Q637" s="33"/>
      <c r="AS637" s="34"/>
      <c r="AW637" s="35"/>
      <c r="AX637" s="12"/>
      <c r="AY637" s="12" t="str">
        <f aca="true">IF(AW637="Slip","R",IF(AND(AR637="No Plan",OR(AW637="Recoverable",AW637="On Plan")),"R",IF(AND(AN637-TODAY()&lt;1095,AS637-TODAY()&lt;0,AW637="Not Started"),"R",IF(OR(AW637="Recoverable",AND(AR637="Draft Plan",AW637="On Plan")),"A","G"))))</f>
        <v>G</v>
      </c>
    </row>
    <row r="638" customFormat="false" ht="12.75" hidden="false" customHeight="false" outlineLevel="0" collapsed="false"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Q638" s="33"/>
      <c r="AS638" s="34"/>
      <c r="AW638" s="35"/>
      <c r="AX638" s="12"/>
      <c r="AY638" s="12" t="str">
        <f aca="true">IF(AW638="Slip","R",IF(AND(AR638="No Plan",OR(AW638="Recoverable",AW638="On Plan")),"R",IF(AND(AN638-TODAY()&lt;1095,AS638-TODAY()&lt;0,AW638="Not Started"),"R",IF(OR(AW638="Recoverable",AND(AR638="Draft Plan",AW638="On Plan")),"A","G"))))</f>
        <v>G</v>
      </c>
    </row>
    <row r="639" customFormat="false" ht="12.75" hidden="false" customHeight="false" outlineLevel="0" collapsed="false"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Q639" s="33"/>
      <c r="AS639" s="34"/>
      <c r="AW639" s="35"/>
      <c r="AX639" s="12"/>
      <c r="AY639" s="12" t="str">
        <f aca="true">IF(AW639="Slip","R",IF(AND(AR639="No Plan",OR(AW639="Recoverable",AW639="On Plan")),"R",IF(AND(AN639-TODAY()&lt;1095,AS639-TODAY()&lt;0,AW639="Not Started"),"R",IF(OR(AW639="Recoverable",AND(AR639="Draft Plan",AW639="On Plan")),"A","G"))))</f>
        <v>G</v>
      </c>
    </row>
    <row r="640" customFormat="false" ht="12.75" hidden="false" customHeight="false" outlineLevel="0" collapsed="false"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Q640" s="33"/>
      <c r="AS640" s="34"/>
      <c r="AW640" s="35"/>
      <c r="AX640" s="12"/>
      <c r="AY640" s="12" t="str">
        <f aca="true">IF(AW640="Slip","R",IF(AND(AR640="No Plan",OR(AW640="Recoverable",AW640="On Plan")),"R",IF(AND(AN640-TODAY()&lt;1095,AS640-TODAY()&lt;0,AW640="Not Started"),"R",IF(OR(AW640="Recoverable",AND(AR640="Draft Plan",AW640="On Plan")),"A","G"))))</f>
        <v>G</v>
      </c>
    </row>
    <row r="641" customFormat="false" ht="12.75" hidden="false" customHeight="false" outlineLevel="0" collapsed="false"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Q641" s="33"/>
      <c r="AS641" s="34"/>
      <c r="AW641" s="35"/>
      <c r="AX641" s="12"/>
      <c r="AY641" s="12" t="str">
        <f aca="true">IF(AW641="Slip","R",IF(AND(AR641="No Plan",OR(AW641="Recoverable",AW641="On Plan")),"R",IF(AND(AN641-TODAY()&lt;1095,AS641-TODAY()&lt;0,AW641="Not Started"),"R",IF(OR(AW641="Recoverable",AND(AR641="Draft Plan",AW641="On Plan")),"A","G"))))</f>
        <v>G</v>
      </c>
    </row>
    <row r="642" customFormat="false" ht="12.75" hidden="false" customHeight="false" outlineLevel="0" collapsed="false"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Q642" s="33"/>
      <c r="AS642" s="34"/>
      <c r="AW642" s="35"/>
      <c r="AX642" s="12"/>
      <c r="AY642" s="12" t="str">
        <f aca="true">IF(AW642="Slip","R",IF(AND(AR642="No Plan",OR(AW642="Recoverable",AW642="On Plan")),"R",IF(AND(AN642-TODAY()&lt;1095,AS642-TODAY()&lt;0,AW642="Not Started"),"R",IF(OR(AW642="Recoverable",AND(AR642="Draft Plan",AW642="On Plan")),"A","G"))))</f>
        <v>G</v>
      </c>
    </row>
    <row r="643" customFormat="false" ht="12.75" hidden="false" customHeight="false" outlineLevel="0" collapsed="false"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Q643" s="33"/>
      <c r="AS643" s="34"/>
      <c r="AW643" s="35"/>
      <c r="AX643" s="12"/>
      <c r="AY643" s="12" t="str">
        <f aca="true">IF(AW643="Slip","R",IF(AND(AR643="No Plan",OR(AW643="Recoverable",AW643="On Plan")),"R",IF(AND(AN643-TODAY()&lt;1095,AS643-TODAY()&lt;0,AW643="Not Started"),"R",IF(OR(AW643="Recoverable",AND(AR643="Draft Plan",AW643="On Plan")),"A","G"))))</f>
        <v>G</v>
      </c>
    </row>
    <row r="644" customFormat="false" ht="12.75" hidden="false" customHeight="false" outlineLevel="0" collapsed="false"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Q644" s="33"/>
      <c r="AS644" s="34"/>
      <c r="AW644" s="35"/>
      <c r="AX644" s="12"/>
      <c r="AY644" s="12" t="str">
        <f aca="true">IF(AW644="Slip","R",IF(AND(AR644="No Plan",OR(AW644="Recoverable",AW644="On Plan")),"R",IF(AND(AN644-TODAY()&lt;1095,AS644-TODAY()&lt;0,AW644="Not Started"),"R",IF(OR(AW644="Recoverable",AND(AR644="Draft Plan",AW644="On Plan")),"A","G"))))</f>
        <v>G</v>
      </c>
    </row>
    <row r="645" customFormat="false" ht="12.75" hidden="false" customHeight="false" outlineLevel="0" collapsed="false"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Q645" s="33"/>
      <c r="AS645" s="34"/>
      <c r="AW645" s="35"/>
      <c r="AX645" s="12"/>
      <c r="AY645" s="12" t="str">
        <f aca="true">IF(AW645="Slip","R",IF(AND(AR645="No Plan",OR(AW645="Recoverable",AW645="On Plan")),"R",IF(AND(AN645-TODAY()&lt;1095,AS645-TODAY()&lt;0,AW645="Not Started"),"R",IF(OR(AW645="Recoverable",AND(AR645="Draft Plan",AW645="On Plan")),"A","G"))))</f>
        <v>G</v>
      </c>
    </row>
    <row r="646" customFormat="false" ht="12.75" hidden="false" customHeight="false" outlineLevel="0" collapsed="false"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Q646" s="33"/>
      <c r="AS646" s="34"/>
      <c r="AW646" s="35"/>
      <c r="AX646" s="12"/>
      <c r="AY646" s="12" t="str">
        <f aca="true">IF(AW646="Slip","R",IF(AND(AR646="No Plan",OR(AW646="Recoverable",AW646="On Plan")),"R",IF(AND(AN646-TODAY()&lt;1095,AS646-TODAY()&lt;0,AW646="Not Started"),"R",IF(OR(AW646="Recoverable",AND(AR646="Draft Plan",AW646="On Plan")),"A","G"))))</f>
        <v>G</v>
      </c>
    </row>
    <row r="647" customFormat="false" ht="12.75" hidden="false" customHeight="false" outlineLevel="0" collapsed="false"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Q647" s="33"/>
      <c r="AS647" s="34"/>
      <c r="AW647" s="35"/>
      <c r="AX647" s="12"/>
      <c r="AY647" s="12" t="str">
        <f aca="true">IF(AW647="Slip","R",IF(AND(AR647="No Plan",OR(AW647="Recoverable",AW647="On Plan")),"R",IF(AND(AN647-TODAY()&lt;1095,AS647-TODAY()&lt;0,AW647="Not Started"),"R",IF(OR(AW647="Recoverable",AND(AR647="Draft Plan",AW647="On Plan")),"A","G"))))</f>
        <v>G</v>
      </c>
    </row>
    <row r="648" customFormat="false" ht="12.75" hidden="false" customHeight="false" outlineLevel="0" collapsed="false"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Q648" s="33"/>
      <c r="AS648" s="34"/>
      <c r="AW648" s="35"/>
      <c r="AX648" s="12"/>
      <c r="AY648" s="12" t="str">
        <f aca="true">IF(AW648="Slip","R",IF(AND(AR648="No Plan",OR(AW648="Recoverable",AW648="On Plan")),"R",IF(AND(AN648-TODAY()&lt;1095,AS648-TODAY()&lt;0,AW648="Not Started"),"R",IF(OR(AW648="Recoverable",AND(AR648="Draft Plan",AW648="On Plan")),"A","G"))))</f>
        <v>G</v>
      </c>
    </row>
    <row r="649" customFormat="false" ht="12.75" hidden="false" customHeight="false" outlineLevel="0" collapsed="false"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Q649" s="33"/>
      <c r="AS649" s="34"/>
      <c r="AW649" s="35"/>
      <c r="AX649" s="12"/>
      <c r="AY649" s="12" t="str">
        <f aca="true">IF(AW649="Slip","R",IF(AND(AR649="No Plan",OR(AW649="Recoverable",AW649="On Plan")),"R",IF(AND(AN649-TODAY()&lt;1095,AS649-TODAY()&lt;0,AW649="Not Started"),"R",IF(OR(AW649="Recoverable",AND(AR649="Draft Plan",AW649="On Plan")),"A","G"))))</f>
        <v>G</v>
      </c>
    </row>
    <row r="650" customFormat="false" ht="12.75" hidden="false" customHeight="false" outlineLevel="0" collapsed="false"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Q650" s="33"/>
      <c r="AS650" s="34"/>
      <c r="AW650" s="35"/>
      <c r="AX650" s="12"/>
      <c r="AY650" s="12" t="str">
        <f aca="true">IF(AW650="Slip","R",IF(AND(AR650="No Plan",OR(AW650="Recoverable",AW650="On Plan")),"R",IF(AND(AN650-TODAY()&lt;1095,AS650-TODAY()&lt;0,AW650="Not Started"),"R",IF(OR(AW650="Recoverable",AND(AR650="Draft Plan",AW650="On Plan")),"A","G"))))</f>
        <v>G</v>
      </c>
    </row>
    <row r="651" customFormat="false" ht="12.75" hidden="false" customHeight="false" outlineLevel="0" collapsed="false"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Q651" s="33"/>
      <c r="AS651" s="34"/>
      <c r="AW651" s="35"/>
      <c r="AX651" s="12"/>
      <c r="AY651" s="12" t="str">
        <f aca="true">IF(AW651="Slip","R",IF(AND(AR651="No Plan",OR(AW651="Recoverable",AW651="On Plan")),"R",IF(AND(AN651-TODAY()&lt;1095,AS651-TODAY()&lt;0,AW651="Not Started"),"R",IF(OR(AW651="Recoverable",AND(AR651="Draft Plan",AW651="On Plan")),"A","G"))))</f>
        <v>G</v>
      </c>
    </row>
    <row r="652" customFormat="false" ht="12.75" hidden="false" customHeight="false" outlineLevel="0" collapsed="false"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Q652" s="33"/>
      <c r="AS652" s="34"/>
      <c r="AW652" s="35"/>
      <c r="AX652" s="12"/>
      <c r="AY652" s="12" t="str">
        <f aca="true">IF(AW652="Slip","R",IF(AND(AR652="No Plan",OR(AW652="Recoverable",AW652="On Plan")),"R",IF(AND(AN652-TODAY()&lt;1095,AS652-TODAY()&lt;0,AW652="Not Started"),"R",IF(OR(AW652="Recoverable",AND(AR652="Draft Plan",AW652="On Plan")),"A","G"))))</f>
        <v>G</v>
      </c>
    </row>
    <row r="653" customFormat="false" ht="12.75" hidden="false" customHeight="false" outlineLevel="0" collapsed="false"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Q653" s="33"/>
      <c r="AS653" s="34"/>
      <c r="AW653" s="35"/>
      <c r="AX653" s="12"/>
      <c r="AY653" s="12" t="str">
        <f aca="true">IF(AW653="Slip","R",IF(AND(AR653="No Plan",OR(AW653="Recoverable",AW653="On Plan")),"R",IF(AND(AN653-TODAY()&lt;1095,AS653-TODAY()&lt;0,AW653="Not Started"),"R",IF(OR(AW653="Recoverable",AND(AR653="Draft Plan",AW653="On Plan")),"A","G"))))</f>
        <v>G</v>
      </c>
    </row>
    <row r="654" customFormat="false" ht="12.75" hidden="false" customHeight="false" outlineLevel="0" collapsed="false"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Q654" s="33"/>
      <c r="AS654" s="34"/>
      <c r="AW654" s="35"/>
      <c r="AX654" s="12"/>
      <c r="AY654" s="12" t="str">
        <f aca="true">IF(AW654="Slip","R",IF(AND(AR654="No Plan",OR(AW654="Recoverable",AW654="On Plan")),"R",IF(AND(AN654-TODAY()&lt;1095,AS654-TODAY()&lt;0,AW654="Not Started"),"R",IF(OR(AW654="Recoverable",AND(AR654="Draft Plan",AW654="On Plan")),"A","G"))))</f>
        <v>G</v>
      </c>
    </row>
    <row r="655" customFormat="false" ht="12.75" hidden="false" customHeight="false" outlineLevel="0" collapsed="false"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Q655" s="33"/>
      <c r="AS655" s="34"/>
      <c r="AW655" s="35"/>
      <c r="AX655" s="12"/>
      <c r="AY655" s="12" t="str">
        <f aca="true">IF(AW655="Slip","R",IF(AND(AR655="No Plan",OR(AW655="Recoverable",AW655="On Plan")),"R",IF(AND(AN655-TODAY()&lt;1095,AS655-TODAY()&lt;0,AW655="Not Started"),"R",IF(OR(AW655="Recoverable",AND(AR655="Draft Plan",AW655="On Plan")),"A","G"))))</f>
        <v>G</v>
      </c>
    </row>
    <row r="656" customFormat="false" ht="12.75" hidden="false" customHeight="false" outlineLevel="0" collapsed="false"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Q656" s="33"/>
      <c r="AS656" s="34"/>
      <c r="AW656" s="35"/>
      <c r="AX656" s="12"/>
      <c r="AY656" s="12" t="str">
        <f aca="true">IF(AW656="Slip","R",IF(AND(AR656="No Plan",OR(AW656="Recoverable",AW656="On Plan")),"R",IF(AND(AN656-TODAY()&lt;1095,AS656-TODAY()&lt;0,AW656="Not Started"),"R",IF(OR(AW656="Recoverable",AND(AR656="Draft Plan",AW656="On Plan")),"A","G"))))</f>
        <v>G</v>
      </c>
    </row>
    <row r="657" customFormat="false" ht="12.75" hidden="false" customHeight="false" outlineLevel="0" collapsed="false"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Q657" s="33"/>
      <c r="AS657" s="34"/>
      <c r="AW657" s="35"/>
      <c r="AX657" s="12"/>
      <c r="AY657" s="12" t="str">
        <f aca="true">IF(AW657="Slip","R",IF(AND(AR657="No Plan",OR(AW657="Recoverable",AW657="On Plan")),"R",IF(AND(AN657-TODAY()&lt;1095,AS657-TODAY()&lt;0,AW657="Not Started"),"R",IF(OR(AW657="Recoverable",AND(AR657="Draft Plan",AW657="On Plan")),"A","G"))))</f>
        <v>G</v>
      </c>
    </row>
    <row r="658" customFormat="false" ht="12.75" hidden="false" customHeight="false" outlineLevel="0" collapsed="false"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Q658" s="33"/>
      <c r="AS658" s="34"/>
      <c r="AW658" s="35"/>
      <c r="AX658" s="12"/>
      <c r="AY658" s="12" t="str">
        <f aca="true">IF(AW658="Slip","R",IF(AND(AR658="No Plan",OR(AW658="Recoverable",AW658="On Plan")),"R",IF(AND(AN658-TODAY()&lt;1095,AS658-TODAY()&lt;0,AW658="Not Started"),"R",IF(OR(AW658="Recoverable",AND(AR658="Draft Plan",AW658="On Plan")),"A","G"))))</f>
        <v>G</v>
      </c>
    </row>
    <row r="659" customFormat="false" ht="12.75" hidden="false" customHeight="false" outlineLevel="0" collapsed="false"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Q659" s="33"/>
      <c r="AS659" s="34"/>
      <c r="AW659" s="35"/>
      <c r="AX659" s="12"/>
      <c r="AY659" s="12" t="str">
        <f aca="true">IF(AW659="Slip","R",IF(AND(AR659="No Plan",OR(AW659="Recoverable",AW659="On Plan")),"R",IF(AND(AN659-TODAY()&lt;1095,AS659-TODAY()&lt;0,AW659="Not Started"),"R",IF(OR(AW659="Recoverable",AND(AR659="Draft Plan",AW659="On Plan")),"A","G"))))</f>
        <v>G</v>
      </c>
    </row>
    <row r="660" customFormat="false" ht="12.75" hidden="false" customHeight="false" outlineLevel="0" collapsed="false"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Q660" s="33"/>
      <c r="AS660" s="34"/>
      <c r="AW660" s="35"/>
      <c r="AX660" s="12"/>
      <c r="AY660" s="12" t="str">
        <f aca="true">IF(AW660="Slip","R",IF(AND(AR660="No Plan",OR(AW660="Recoverable",AW660="On Plan")),"R",IF(AND(AN660-TODAY()&lt;1095,AS660-TODAY()&lt;0,AW660="Not Started"),"R",IF(OR(AW660="Recoverable",AND(AR660="Draft Plan",AW660="On Plan")),"A","G"))))</f>
        <v>G</v>
      </c>
    </row>
    <row r="661" customFormat="false" ht="12.75" hidden="false" customHeight="false" outlineLevel="0" collapsed="false"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Q661" s="33"/>
      <c r="AS661" s="34"/>
      <c r="AW661" s="35"/>
      <c r="AX661" s="12"/>
      <c r="AY661" s="12" t="str">
        <f aca="true">IF(AW661="Slip","R",IF(AND(AR661="No Plan",OR(AW661="Recoverable",AW661="On Plan")),"R",IF(AND(AN661-TODAY()&lt;1095,AS661-TODAY()&lt;0,AW661="Not Started"),"R",IF(OR(AW661="Recoverable",AND(AR661="Draft Plan",AW661="On Plan")),"A","G"))))</f>
        <v>G</v>
      </c>
    </row>
    <row r="662" customFormat="false" ht="12.75" hidden="false" customHeight="false" outlineLevel="0" collapsed="false"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Q662" s="33"/>
      <c r="AS662" s="34"/>
      <c r="AW662" s="35"/>
      <c r="AX662" s="12"/>
      <c r="AY662" s="12" t="str">
        <f aca="true">IF(AW662="Slip","R",IF(AND(AR662="No Plan",OR(AW662="Recoverable",AW662="On Plan")),"R",IF(AND(AN662-TODAY()&lt;1095,AS662-TODAY()&lt;0,AW662="Not Started"),"R",IF(OR(AW662="Recoverable",AND(AR662="Draft Plan",AW662="On Plan")),"A","G"))))</f>
        <v>G</v>
      </c>
    </row>
    <row r="663" customFormat="false" ht="12.75" hidden="false" customHeight="false" outlineLevel="0" collapsed="false"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Q663" s="33"/>
      <c r="AS663" s="34"/>
      <c r="AW663" s="35"/>
      <c r="AX663" s="12"/>
      <c r="AY663" s="12" t="str">
        <f aca="true">IF(AW663="Slip","R",IF(AND(AR663="No Plan",OR(AW663="Recoverable",AW663="On Plan")),"R",IF(AND(AN663-TODAY()&lt;1095,AS663-TODAY()&lt;0,AW663="Not Started"),"R",IF(OR(AW663="Recoverable",AND(AR663="Draft Plan",AW663="On Plan")),"A","G"))))</f>
        <v>G</v>
      </c>
    </row>
    <row r="664" customFormat="false" ht="12.75" hidden="false" customHeight="false" outlineLevel="0" collapsed="false"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Q664" s="33"/>
      <c r="AS664" s="34"/>
      <c r="AW664" s="35"/>
      <c r="AX664" s="12"/>
      <c r="AY664" s="12" t="str">
        <f aca="true">IF(AW664="Slip","R",IF(AND(AR664="No Plan",OR(AW664="Recoverable",AW664="On Plan")),"R",IF(AND(AN664-TODAY()&lt;1095,AS664-TODAY()&lt;0,AW664="Not Started"),"R",IF(OR(AW664="Recoverable",AND(AR664="Draft Plan",AW664="On Plan")),"A","G"))))</f>
        <v>G</v>
      </c>
    </row>
    <row r="665" customFormat="false" ht="12.75" hidden="false" customHeight="false" outlineLevel="0" collapsed="false"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Q665" s="33"/>
      <c r="AS665" s="34"/>
      <c r="AW665" s="35"/>
      <c r="AX665" s="12"/>
      <c r="AY665" s="12" t="str">
        <f aca="true">IF(AW665="Slip","R",IF(AND(AR665="No Plan",OR(AW665="Recoverable",AW665="On Plan")),"R",IF(AND(AN665-TODAY()&lt;1095,AS665-TODAY()&lt;0,AW665="Not Started"),"R",IF(OR(AW665="Recoverable",AND(AR665="Draft Plan",AW665="On Plan")),"A","G"))))</f>
        <v>G</v>
      </c>
    </row>
    <row r="666" customFormat="false" ht="12.75" hidden="false" customHeight="false" outlineLevel="0" collapsed="false"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Q666" s="33"/>
      <c r="AS666" s="34"/>
      <c r="AW666" s="35"/>
      <c r="AX666" s="12"/>
      <c r="AY666" s="12" t="str">
        <f aca="true">IF(AW666="Slip","R",IF(AND(AR666="No Plan",OR(AW666="Recoverable",AW666="On Plan")),"R",IF(AND(AN666-TODAY()&lt;1095,AS666-TODAY()&lt;0,AW666="Not Started"),"R",IF(OR(AW666="Recoverable",AND(AR666="Draft Plan",AW666="On Plan")),"A","G"))))</f>
        <v>G</v>
      </c>
    </row>
    <row r="667" customFormat="false" ht="12.75" hidden="false" customHeight="false" outlineLevel="0" collapsed="false"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Q667" s="33"/>
      <c r="AS667" s="34"/>
      <c r="AW667" s="35"/>
      <c r="AX667" s="12"/>
      <c r="AY667" s="12" t="str">
        <f aca="true">IF(AW667="Slip","R",IF(AND(AR667="No Plan",OR(AW667="Recoverable",AW667="On Plan")),"R",IF(AND(AN667-TODAY()&lt;1095,AS667-TODAY()&lt;0,AW667="Not Started"),"R",IF(OR(AW667="Recoverable",AND(AR667="Draft Plan",AW667="On Plan")),"A","G"))))</f>
        <v>G</v>
      </c>
    </row>
    <row r="668" customFormat="false" ht="12.75" hidden="false" customHeight="false" outlineLevel="0" collapsed="false"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Q668" s="33"/>
      <c r="AS668" s="34"/>
      <c r="AW668" s="35"/>
      <c r="AX668" s="12"/>
      <c r="AY668" s="12" t="str">
        <f aca="true">IF(AW668="Slip","R",IF(AND(AR668="No Plan",OR(AW668="Recoverable",AW668="On Plan")),"R",IF(AND(AN668-TODAY()&lt;1095,AS668-TODAY()&lt;0,AW668="Not Started"),"R",IF(OR(AW668="Recoverable",AND(AR668="Draft Plan",AW668="On Plan")),"A","G"))))</f>
        <v>G</v>
      </c>
    </row>
    <row r="669" customFormat="false" ht="12.75" hidden="false" customHeight="false" outlineLevel="0" collapsed="false"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Q669" s="33"/>
      <c r="AS669" s="34"/>
      <c r="AW669" s="35"/>
      <c r="AX669" s="12"/>
      <c r="AY669" s="12" t="str">
        <f aca="true">IF(AW669="Slip","R",IF(AND(AR669="No Plan",OR(AW669="Recoverable",AW669="On Plan")),"R",IF(AND(AN669-TODAY()&lt;1095,AS669-TODAY()&lt;0,AW669="Not Started"),"R",IF(OR(AW669="Recoverable",AND(AR669="Draft Plan",AW669="On Plan")),"A","G"))))</f>
        <v>G</v>
      </c>
    </row>
    <row r="670" customFormat="false" ht="12.75" hidden="false" customHeight="false" outlineLevel="0" collapsed="false"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Q670" s="33"/>
      <c r="AS670" s="34"/>
      <c r="AW670" s="35"/>
      <c r="AX670" s="12"/>
      <c r="AY670" s="12" t="str">
        <f aca="true">IF(AW670="Slip","R",IF(AND(AR670="No Plan",OR(AW670="Recoverable",AW670="On Plan")),"R",IF(AND(AN670-TODAY()&lt;1095,AS670-TODAY()&lt;0,AW670="Not Started"),"R",IF(OR(AW670="Recoverable",AND(AR670="Draft Plan",AW670="On Plan")),"A","G"))))</f>
        <v>G</v>
      </c>
    </row>
    <row r="671" customFormat="false" ht="12.75" hidden="false" customHeight="false" outlineLevel="0" collapsed="false"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Q671" s="33"/>
      <c r="AS671" s="34"/>
      <c r="AW671" s="35"/>
      <c r="AX671" s="12"/>
      <c r="AY671" s="12" t="str">
        <f aca="true">IF(AW671="Slip","R",IF(AND(AR671="No Plan",OR(AW671="Recoverable",AW671="On Plan")),"R",IF(AND(AN671-TODAY()&lt;1095,AS671-TODAY()&lt;0,AW671="Not Started"),"R",IF(OR(AW671="Recoverable",AND(AR671="Draft Plan",AW671="On Plan")),"A","G"))))</f>
        <v>G</v>
      </c>
    </row>
    <row r="672" customFormat="false" ht="12.75" hidden="false" customHeight="false" outlineLevel="0" collapsed="false"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Q672" s="33"/>
      <c r="AS672" s="34"/>
      <c r="AW672" s="35"/>
      <c r="AX672" s="12"/>
      <c r="AY672" s="12" t="str">
        <f aca="true">IF(AW672="Slip","R",IF(AND(AR672="No Plan",OR(AW672="Recoverable",AW672="On Plan")),"R",IF(AND(AN672-TODAY()&lt;1095,AS672-TODAY()&lt;0,AW672="Not Started"),"R",IF(OR(AW672="Recoverable",AND(AR672="Draft Plan",AW672="On Plan")),"A","G"))))</f>
        <v>G</v>
      </c>
    </row>
    <row r="673" customFormat="false" ht="12.75" hidden="false" customHeight="false" outlineLevel="0" collapsed="false"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Q673" s="33"/>
      <c r="AS673" s="34"/>
      <c r="AW673" s="35"/>
      <c r="AX673" s="12"/>
      <c r="AY673" s="12" t="str">
        <f aca="true">IF(AW673="Slip","R",IF(AND(AR673="No Plan",OR(AW673="Recoverable",AW673="On Plan")),"R",IF(AND(AN673-TODAY()&lt;1095,AS673-TODAY()&lt;0,AW673="Not Started"),"R",IF(OR(AW673="Recoverable",AND(AR673="Draft Plan",AW673="On Plan")),"A","G"))))</f>
        <v>G</v>
      </c>
    </row>
    <row r="674" customFormat="false" ht="12.75" hidden="false" customHeight="false" outlineLevel="0" collapsed="false"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Q674" s="33"/>
      <c r="AS674" s="34"/>
      <c r="AW674" s="35"/>
      <c r="AX674" s="12"/>
      <c r="AY674" s="12" t="str">
        <f aca="true">IF(AW674="Slip","R",IF(AND(AR674="No Plan",OR(AW674="Recoverable",AW674="On Plan")),"R",IF(AND(AN674-TODAY()&lt;1095,AS674-TODAY()&lt;0,AW674="Not Started"),"R",IF(OR(AW674="Recoverable",AND(AR674="Draft Plan",AW674="On Plan")),"A","G"))))</f>
        <v>G</v>
      </c>
    </row>
    <row r="675" customFormat="false" ht="12.75" hidden="false" customHeight="false" outlineLevel="0" collapsed="false"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Q675" s="33"/>
      <c r="AS675" s="34"/>
      <c r="AW675" s="35"/>
      <c r="AX675" s="12"/>
      <c r="AY675" s="12" t="str">
        <f aca="true">IF(AW675="Slip","R",IF(AND(AR675="No Plan",OR(AW675="Recoverable",AW675="On Plan")),"R",IF(AND(AN675-TODAY()&lt;1095,AS675-TODAY()&lt;0,AW675="Not Started"),"R",IF(OR(AW675="Recoverable",AND(AR675="Draft Plan",AW675="On Plan")),"A","G"))))</f>
        <v>G</v>
      </c>
    </row>
    <row r="676" customFormat="false" ht="12.75" hidden="false" customHeight="false" outlineLevel="0" collapsed="false"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Q676" s="33"/>
      <c r="AS676" s="34"/>
      <c r="AW676" s="35"/>
      <c r="AX676" s="12"/>
      <c r="AY676" s="12" t="str">
        <f aca="true">IF(AW676="Slip","R",IF(AND(AR676="No Plan",OR(AW676="Recoverable",AW676="On Plan")),"R",IF(AND(AN676-TODAY()&lt;1095,AS676-TODAY()&lt;0,AW676="Not Started"),"R",IF(OR(AW676="Recoverable",AND(AR676="Draft Plan",AW676="On Plan")),"A","G"))))</f>
        <v>G</v>
      </c>
    </row>
    <row r="677" customFormat="false" ht="12.75" hidden="false" customHeight="false" outlineLevel="0" collapsed="false"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Q677" s="33"/>
      <c r="AS677" s="34"/>
      <c r="AW677" s="35"/>
      <c r="AX677" s="12"/>
      <c r="AY677" s="12" t="str">
        <f aca="true">IF(AW677="Slip","R",IF(AND(AR677="No Plan",OR(AW677="Recoverable",AW677="On Plan")),"R",IF(AND(AN677-TODAY()&lt;1095,AS677-TODAY()&lt;0,AW677="Not Started"),"R",IF(OR(AW677="Recoverable",AND(AR677="Draft Plan",AW677="On Plan")),"A","G"))))</f>
        <v>G</v>
      </c>
    </row>
    <row r="678" customFormat="false" ht="12.75" hidden="false" customHeight="false" outlineLevel="0" collapsed="false"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Q678" s="33"/>
      <c r="AS678" s="34"/>
      <c r="AW678" s="35"/>
      <c r="AX678" s="12"/>
      <c r="AY678" s="12" t="str">
        <f aca="true">IF(AW678="Slip","R",IF(AND(AR678="No Plan",OR(AW678="Recoverable",AW678="On Plan")),"R",IF(AND(AN678-TODAY()&lt;1095,AS678-TODAY()&lt;0,AW678="Not Started"),"R",IF(OR(AW678="Recoverable",AND(AR678="Draft Plan",AW678="On Plan")),"A","G"))))</f>
        <v>G</v>
      </c>
    </row>
    <row r="679" customFormat="false" ht="12.75" hidden="false" customHeight="false" outlineLevel="0" collapsed="false"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Q679" s="33"/>
      <c r="AS679" s="34"/>
      <c r="AW679" s="35"/>
      <c r="AX679" s="12"/>
      <c r="AY679" s="12" t="str">
        <f aca="true">IF(AW679="Slip","R",IF(AND(AR679="No Plan",OR(AW679="Recoverable",AW679="On Plan")),"R",IF(AND(AN679-TODAY()&lt;1095,AS679-TODAY()&lt;0,AW679="Not Started"),"R",IF(OR(AW679="Recoverable",AND(AR679="Draft Plan",AW679="On Plan")),"A","G"))))</f>
        <v>G</v>
      </c>
    </row>
    <row r="680" customFormat="false" ht="12.75" hidden="false" customHeight="false" outlineLevel="0" collapsed="false"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Q680" s="33"/>
      <c r="AS680" s="34"/>
      <c r="AW680" s="35"/>
      <c r="AX680" s="12"/>
      <c r="AY680" s="12" t="str">
        <f aca="true">IF(AW680="Slip","R",IF(AND(AR680="No Plan",OR(AW680="Recoverable",AW680="On Plan")),"R",IF(AND(AN680-TODAY()&lt;1095,AS680-TODAY()&lt;0,AW680="Not Started"),"R",IF(OR(AW680="Recoverable",AND(AR680="Draft Plan",AW680="On Plan")),"A","G"))))</f>
        <v>G</v>
      </c>
    </row>
    <row r="681" customFormat="false" ht="12.75" hidden="false" customHeight="false" outlineLevel="0" collapsed="false"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Q681" s="33"/>
      <c r="AS681" s="34"/>
      <c r="AW681" s="35"/>
      <c r="AX681" s="12"/>
      <c r="AY681" s="12" t="str">
        <f aca="true">IF(AW681="Slip","R",IF(AND(AR681="No Plan",OR(AW681="Recoverable",AW681="On Plan")),"R",IF(AND(AN681-TODAY()&lt;1095,AS681-TODAY()&lt;0,AW681="Not Started"),"R",IF(OR(AW681="Recoverable",AND(AR681="Draft Plan",AW681="On Plan")),"A","G"))))</f>
        <v>G</v>
      </c>
    </row>
    <row r="682" customFormat="false" ht="12.75" hidden="false" customHeight="false" outlineLevel="0" collapsed="false"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Q682" s="33"/>
      <c r="AS682" s="34"/>
      <c r="AW682" s="35"/>
      <c r="AX682" s="12"/>
      <c r="AY682" s="12" t="str">
        <f aca="true">IF(AW682="Slip","R",IF(AND(AR682="No Plan",OR(AW682="Recoverable",AW682="On Plan")),"R",IF(AND(AN682-TODAY()&lt;1095,AS682-TODAY()&lt;0,AW682="Not Started"),"R",IF(OR(AW682="Recoverable",AND(AR682="Draft Plan",AW682="On Plan")),"A","G"))))</f>
        <v>G</v>
      </c>
    </row>
    <row r="683" customFormat="false" ht="12.75" hidden="false" customHeight="false" outlineLevel="0" collapsed="false"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Q683" s="33"/>
      <c r="AS683" s="34"/>
      <c r="AW683" s="35"/>
      <c r="AX683" s="12"/>
      <c r="AY683" s="12" t="str">
        <f aca="true">IF(AW683="Slip","R",IF(AND(AR683="No Plan",OR(AW683="Recoverable",AW683="On Plan")),"R",IF(AND(AN683-TODAY()&lt;1095,AS683-TODAY()&lt;0,AW683="Not Started"),"R",IF(OR(AW683="Recoverable",AND(AR683="Draft Plan",AW683="On Plan")),"A","G"))))</f>
        <v>G</v>
      </c>
    </row>
    <row r="684" customFormat="false" ht="12.75" hidden="false" customHeight="false" outlineLevel="0" collapsed="false"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Q684" s="33"/>
      <c r="AS684" s="34"/>
      <c r="AW684" s="35"/>
      <c r="AX684" s="12"/>
      <c r="AY684" s="12" t="str">
        <f aca="true">IF(AW684="Slip","R",IF(AND(AR684="No Plan",OR(AW684="Recoverable",AW684="On Plan")),"R",IF(AND(AN684-TODAY()&lt;1095,AS684-TODAY()&lt;0,AW684="Not Started"),"R",IF(OR(AW684="Recoverable",AND(AR684="Draft Plan",AW684="On Plan")),"A","G"))))</f>
        <v>G</v>
      </c>
    </row>
    <row r="685" customFormat="false" ht="12.75" hidden="false" customHeight="false" outlineLevel="0" collapsed="false"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Q685" s="33"/>
      <c r="AS685" s="34"/>
      <c r="AW685" s="35"/>
      <c r="AX685" s="12"/>
      <c r="AY685" s="12" t="str">
        <f aca="true">IF(AW685="Slip","R",IF(AND(AR685="No Plan",OR(AW685="Recoverable",AW685="On Plan")),"R",IF(AND(AN685-TODAY()&lt;1095,AS685-TODAY()&lt;0,AW685="Not Started"),"R",IF(OR(AW685="Recoverable",AND(AR685="Draft Plan",AW685="On Plan")),"A","G"))))</f>
        <v>G</v>
      </c>
    </row>
    <row r="686" customFormat="false" ht="12.75" hidden="false" customHeight="false" outlineLevel="0" collapsed="false"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Q686" s="33"/>
      <c r="AS686" s="34"/>
      <c r="AW686" s="35"/>
      <c r="AX686" s="12"/>
      <c r="AY686" s="12" t="str">
        <f aca="true">IF(AW686="Slip","R",IF(AND(AR686="No Plan",OR(AW686="Recoverable",AW686="On Plan")),"R",IF(AND(AN686-TODAY()&lt;1095,AS686-TODAY()&lt;0,AW686="Not Started"),"R",IF(OR(AW686="Recoverable",AND(AR686="Draft Plan",AW686="On Plan")),"A","G"))))</f>
        <v>G</v>
      </c>
    </row>
    <row r="687" customFormat="false" ht="12.75" hidden="false" customHeight="false" outlineLevel="0" collapsed="false"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Q687" s="33"/>
      <c r="AS687" s="34"/>
      <c r="AW687" s="35"/>
      <c r="AX687" s="12"/>
      <c r="AY687" s="12" t="str">
        <f aca="true">IF(AW687="Slip","R",IF(AND(AR687="No Plan",OR(AW687="Recoverable",AW687="On Plan")),"R",IF(AND(AN687-TODAY()&lt;1095,AS687-TODAY()&lt;0,AW687="Not Started"),"R",IF(OR(AW687="Recoverable",AND(AR687="Draft Plan",AW687="On Plan")),"A","G"))))</f>
        <v>G</v>
      </c>
    </row>
    <row r="688" customFormat="false" ht="12.75" hidden="false" customHeight="false" outlineLevel="0" collapsed="false"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Q688" s="33"/>
      <c r="AS688" s="34"/>
      <c r="AW688" s="35"/>
      <c r="AX688" s="12"/>
      <c r="AY688" s="12" t="str">
        <f aca="true">IF(AW688="Slip","R",IF(AND(AR688="No Plan",OR(AW688="Recoverable",AW688="On Plan")),"R",IF(AND(AN688-TODAY()&lt;1095,AS688-TODAY()&lt;0,AW688="Not Started"),"R",IF(OR(AW688="Recoverable",AND(AR688="Draft Plan",AW688="On Plan")),"A","G"))))</f>
        <v>G</v>
      </c>
    </row>
    <row r="689" customFormat="false" ht="12.75" hidden="false" customHeight="false" outlineLevel="0" collapsed="false"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Q689" s="33"/>
      <c r="AS689" s="34"/>
      <c r="AW689" s="35"/>
      <c r="AX689" s="12"/>
      <c r="AY689" s="12" t="str">
        <f aca="true">IF(AW689="Slip","R",IF(AND(AR689="No Plan",OR(AW689="Recoverable",AW689="On Plan")),"R",IF(AND(AN689-TODAY()&lt;1095,AS689-TODAY()&lt;0,AW689="Not Started"),"R",IF(OR(AW689="Recoverable",AND(AR689="Draft Plan",AW689="On Plan")),"A","G"))))</f>
        <v>G</v>
      </c>
    </row>
    <row r="690" customFormat="false" ht="12.75" hidden="false" customHeight="false" outlineLevel="0" collapsed="false"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Q690" s="33"/>
      <c r="AS690" s="34"/>
      <c r="AW690" s="35"/>
      <c r="AX690" s="12"/>
      <c r="AY690" s="12" t="str">
        <f aca="true">IF(AW690="Slip","R",IF(AND(AR690="No Plan",OR(AW690="Recoverable",AW690="On Plan")),"R",IF(AND(AN690-TODAY()&lt;1095,AS690-TODAY()&lt;0,AW690="Not Started"),"R",IF(OR(AW690="Recoverable",AND(AR690="Draft Plan",AW690="On Plan")),"A","G"))))</f>
        <v>G</v>
      </c>
    </row>
    <row r="691" customFormat="false" ht="12.75" hidden="false" customHeight="false" outlineLevel="0" collapsed="false"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Q691" s="33"/>
      <c r="AS691" s="34"/>
      <c r="AW691" s="35"/>
      <c r="AX691" s="12"/>
      <c r="AY691" s="12" t="str">
        <f aca="true">IF(AW691="Slip","R",IF(AND(AR691="No Plan",OR(AW691="Recoverable",AW691="On Plan")),"R",IF(AND(AN691-TODAY()&lt;1095,AS691-TODAY()&lt;0,AW691="Not Started"),"R",IF(OR(AW691="Recoverable",AND(AR691="Draft Plan",AW691="On Plan")),"A","G"))))</f>
        <v>G</v>
      </c>
    </row>
    <row r="692" customFormat="false" ht="12.75" hidden="false" customHeight="false" outlineLevel="0" collapsed="false"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Q692" s="33"/>
      <c r="AS692" s="34"/>
      <c r="AW692" s="35"/>
      <c r="AX692" s="12"/>
      <c r="AY692" s="12" t="str">
        <f aca="true">IF(AW692="Slip","R",IF(AND(AR692="No Plan",OR(AW692="Recoverable",AW692="On Plan")),"R",IF(AND(AN692-TODAY()&lt;1095,AS692-TODAY()&lt;0,AW692="Not Started"),"R",IF(OR(AW692="Recoverable",AND(AR692="Draft Plan",AW692="On Plan")),"A","G"))))</f>
        <v>G</v>
      </c>
    </row>
    <row r="693" customFormat="false" ht="12.75" hidden="false" customHeight="false" outlineLevel="0" collapsed="false"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Q693" s="33"/>
      <c r="AS693" s="34"/>
      <c r="AW693" s="35"/>
      <c r="AX693" s="12"/>
      <c r="AY693" s="12" t="str">
        <f aca="true">IF(AW693="Slip","R",IF(AND(AR693="No Plan",OR(AW693="Recoverable",AW693="On Plan")),"R",IF(AND(AN693-TODAY()&lt;1095,AS693-TODAY()&lt;0,AW693="Not Started"),"R",IF(OR(AW693="Recoverable",AND(AR693="Draft Plan",AW693="On Plan")),"A","G"))))</f>
        <v>G</v>
      </c>
    </row>
    <row r="694" customFormat="false" ht="12.75" hidden="false" customHeight="false" outlineLevel="0" collapsed="false"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Q694" s="33"/>
      <c r="AS694" s="34"/>
      <c r="AW694" s="35"/>
      <c r="AX694" s="12"/>
      <c r="AY694" s="12" t="str">
        <f aca="true">IF(AW694="Slip","R",IF(AND(AR694="No Plan",OR(AW694="Recoverable",AW694="On Plan")),"R",IF(AND(AN694-TODAY()&lt;1095,AS694-TODAY()&lt;0,AW694="Not Started"),"R",IF(OR(AW694="Recoverable",AND(AR694="Draft Plan",AW694="On Plan")),"A","G"))))</f>
        <v>G</v>
      </c>
    </row>
    <row r="695" customFormat="false" ht="12.75" hidden="false" customHeight="false" outlineLevel="0" collapsed="false"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Q695" s="33"/>
      <c r="AS695" s="34"/>
      <c r="AW695" s="35"/>
      <c r="AX695" s="12"/>
      <c r="AY695" s="12" t="str">
        <f aca="true">IF(AW695="Slip","R",IF(AND(AR695="No Plan",OR(AW695="Recoverable",AW695="On Plan")),"R",IF(AND(AN695-TODAY()&lt;1095,AS695-TODAY()&lt;0,AW695="Not Started"),"R",IF(OR(AW695="Recoverable",AND(AR695="Draft Plan",AW695="On Plan")),"A","G"))))</f>
        <v>G</v>
      </c>
    </row>
    <row r="696" customFormat="false" ht="12.75" hidden="false" customHeight="false" outlineLevel="0" collapsed="false"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Q696" s="33"/>
      <c r="AS696" s="34"/>
      <c r="AW696" s="35"/>
      <c r="AX696" s="12"/>
      <c r="AY696" s="12" t="str">
        <f aca="true">IF(AW696="Slip","R",IF(AND(AR696="No Plan",OR(AW696="Recoverable",AW696="On Plan")),"R",IF(AND(AN696-TODAY()&lt;1095,AS696-TODAY()&lt;0,AW696="Not Started"),"R",IF(OR(AW696="Recoverable",AND(AR696="Draft Plan",AW696="On Plan")),"A","G"))))</f>
        <v>G</v>
      </c>
    </row>
    <row r="697" customFormat="false" ht="12.75" hidden="false" customHeight="false" outlineLevel="0" collapsed="false"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Q697" s="33"/>
      <c r="AS697" s="34"/>
      <c r="AW697" s="35"/>
      <c r="AX697" s="12"/>
      <c r="AY697" s="12" t="str">
        <f aca="true">IF(AW697="Slip","R",IF(AND(AR697="No Plan",OR(AW697="Recoverable",AW697="On Plan")),"R",IF(AND(AN697-TODAY()&lt;1095,AS697-TODAY()&lt;0,AW697="Not Started"),"R",IF(OR(AW697="Recoverable",AND(AR697="Draft Plan",AW697="On Plan")),"A","G"))))</f>
        <v>G</v>
      </c>
    </row>
    <row r="698" customFormat="false" ht="12.75" hidden="false" customHeight="false" outlineLevel="0" collapsed="false"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Q698" s="33"/>
      <c r="AS698" s="34"/>
      <c r="AW698" s="35"/>
      <c r="AX698" s="12"/>
      <c r="AY698" s="12" t="str">
        <f aca="true">IF(AW698="Slip","R",IF(AND(AR698="No Plan",OR(AW698="Recoverable",AW698="On Plan")),"R",IF(AND(AN698-TODAY()&lt;1095,AS698-TODAY()&lt;0,AW698="Not Started"),"R",IF(OR(AW698="Recoverable",AND(AR698="Draft Plan",AW698="On Plan")),"A","G"))))</f>
        <v>G</v>
      </c>
    </row>
    <row r="699" customFormat="false" ht="12.75" hidden="false" customHeight="false" outlineLevel="0" collapsed="false"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Q699" s="33"/>
      <c r="AS699" s="34"/>
      <c r="AW699" s="35"/>
      <c r="AX699" s="12"/>
      <c r="AY699" s="12" t="str">
        <f aca="true">IF(AW699="Slip","R",IF(AND(AR699="No Plan",OR(AW699="Recoverable",AW699="On Plan")),"R",IF(AND(AN699-TODAY()&lt;1095,AS699-TODAY()&lt;0,AW699="Not Started"),"R",IF(OR(AW699="Recoverable",AND(AR699="Draft Plan",AW699="On Plan")),"A","G"))))</f>
        <v>G</v>
      </c>
    </row>
    <row r="700" customFormat="false" ht="12.75" hidden="false" customHeight="false" outlineLevel="0" collapsed="false"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Q700" s="33"/>
      <c r="AS700" s="34"/>
      <c r="AW700" s="35"/>
      <c r="AX700" s="12"/>
      <c r="AY700" s="12" t="str">
        <f aca="true">IF(AW700="Slip","R",IF(AND(AR700="No Plan",OR(AW700="Recoverable",AW700="On Plan")),"R",IF(AND(AN700-TODAY()&lt;1095,AS700-TODAY()&lt;0,AW700="Not Started"),"R",IF(OR(AW700="Recoverable",AND(AR700="Draft Plan",AW700="On Plan")),"A","G"))))</f>
        <v>G</v>
      </c>
    </row>
    <row r="701" customFormat="false" ht="12.75" hidden="false" customHeight="false" outlineLevel="0" collapsed="false"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Q701" s="33"/>
      <c r="AS701" s="34"/>
      <c r="AW701" s="35"/>
      <c r="AX701" s="12"/>
      <c r="AY701" s="12" t="str">
        <f aca="true">IF(AW701="Slip","R",IF(AND(AR701="No Plan",OR(AW701="Recoverable",AW701="On Plan")),"R",IF(AND(AN701-TODAY()&lt;1095,AS701-TODAY()&lt;0,AW701="Not Started"),"R",IF(OR(AW701="Recoverable",AND(AR701="Draft Plan",AW701="On Plan")),"A","G"))))</f>
        <v>G</v>
      </c>
    </row>
    <row r="702" customFormat="false" ht="12.75" hidden="false" customHeight="false" outlineLevel="0" collapsed="false"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Q702" s="33"/>
      <c r="AS702" s="34"/>
      <c r="AW702" s="35"/>
      <c r="AX702" s="12"/>
      <c r="AY702" s="12" t="str">
        <f aca="true">IF(AW702="Slip","R",IF(AND(AR702="No Plan",OR(AW702="Recoverable",AW702="On Plan")),"R",IF(AND(AN702-TODAY()&lt;1095,AS702-TODAY()&lt;0,AW702="Not Started"),"R",IF(OR(AW702="Recoverable",AND(AR702="Draft Plan",AW702="On Plan")),"A","G"))))</f>
        <v>G</v>
      </c>
    </row>
    <row r="703" customFormat="false" ht="12.75" hidden="false" customHeight="false" outlineLevel="0" collapsed="false"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Q703" s="33"/>
      <c r="AS703" s="34"/>
      <c r="AW703" s="35"/>
      <c r="AX703" s="12"/>
      <c r="AY703" s="12" t="str">
        <f aca="true">IF(AW703="Slip","R",IF(AND(AR703="No Plan",OR(AW703="Recoverable",AW703="On Plan")),"R",IF(AND(AN703-TODAY()&lt;1095,AS703-TODAY()&lt;0,AW703="Not Started"),"R",IF(OR(AW703="Recoverable",AND(AR703="Draft Plan",AW703="On Plan")),"A","G"))))</f>
        <v>G</v>
      </c>
    </row>
    <row r="704" customFormat="false" ht="12.75" hidden="false" customHeight="false" outlineLevel="0" collapsed="false"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Q704" s="33"/>
      <c r="AS704" s="34"/>
      <c r="AW704" s="35"/>
      <c r="AX704" s="12"/>
      <c r="AY704" s="12" t="str">
        <f aca="true">IF(AW704="Slip","R",IF(AND(AR704="No Plan",OR(AW704="Recoverable",AW704="On Plan")),"R",IF(AND(AN704-TODAY()&lt;1095,AS704-TODAY()&lt;0,AW704="Not Started"),"R",IF(OR(AW704="Recoverable",AND(AR704="Draft Plan",AW704="On Plan")),"A","G"))))</f>
        <v>G</v>
      </c>
    </row>
    <row r="705" customFormat="false" ht="12.75" hidden="false" customHeight="false" outlineLevel="0" collapsed="false"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Q705" s="33"/>
      <c r="AS705" s="34"/>
      <c r="AW705" s="35"/>
      <c r="AX705" s="12"/>
      <c r="AY705" s="12" t="str">
        <f aca="true">IF(AW705="Slip","R",IF(AND(AR705="No Plan",OR(AW705="Recoverable",AW705="On Plan")),"R",IF(AND(AN705-TODAY()&lt;1095,AS705-TODAY()&lt;0,AW705="Not Started"),"R",IF(OR(AW705="Recoverable",AND(AR705="Draft Plan",AW705="On Plan")),"A","G"))))</f>
        <v>G</v>
      </c>
    </row>
    <row r="706" customFormat="false" ht="12.75" hidden="false" customHeight="false" outlineLevel="0" collapsed="false"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Q706" s="33"/>
      <c r="AS706" s="34"/>
      <c r="AW706" s="35"/>
      <c r="AX706" s="12"/>
      <c r="AY706" s="12" t="str">
        <f aca="true">IF(AW706="Slip","R",IF(AND(AR706="No Plan",OR(AW706="Recoverable",AW706="On Plan")),"R",IF(AND(AN706-TODAY()&lt;1095,AS706-TODAY()&lt;0,AW706="Not Started"),"R",IF(OR(AW706="Recoverable",AND(AR706="Draft Plan",AW706="On Plan")),"A","G"))))</f>
        <v>G</v>
      </c>
    </row>
    <row r="707" customFormat="false" ht="12.75" hidden="false" customHeight="false" outlineLevel="0" collapsed="false"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Q707" s="33"/>
      <c r="AS707" s="34"/>
      <c r="AW707" s="35"/>
      <c r="AX707" s="12"/>
      <c r="AY707" s="12" t="str">
        <f aca="true">IF(AW707="Slip","R",IF(AND(AR707="No Plan",OR(AW707="Recoverable",AW707="On Plan")),"R",IF(AND(AN707-TODAY()&lt;1095,AS707-TODAY()&lt;0,AW707="Not Started"),"R",IF(OR(AW707="Recoverable",AND(AR707="Draft Plan",AW707="On Plan")),"A","G"))))</f>
        <v>G</v>
      </c>
    </row>
    <row r="708" customFormat="false" ht="12.75" hidden="false" customHeight="false" outlineLevel="0" collapsed="false"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Q708" s="33"/>
      <c r="AS708" s="34"/>
      <c r="AW708" s="35"/>
      <c r="AX708" s="12"/>
      <c r="AY708" s="12" t="str">
        <f aca="true">IF(AW708="Slip","R",IF(AND(AR708="No Plan",OR(AW708="Recoverable",AW708="On Plan")),"R",IF(AND(AN708-TODAY()&lt;1095,AS708-TODAY()&lt;0,AW708="Not Started"),"R",IF(OR(AW708="Recoverable",AND(AR708="Draft Plan",AW708="On Plan")),"A","G"))))</f>
        <v>G</v>
      </c>
    </row>
    <row r="709" customFormat="false" ht="12.75" hidden="false" customHeight="fals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Q709" s="33"/>
      <c r="AS709" s="34"/>
      <c r="AW709" s="35"/>
      <c r="AX709" s="12"/>
      <c r="AY709" s="12" t="str">
        <f aca="true">IF(AW709="Slip","R",IF(AND(AR709="No Plan",OR(AW709="Recoverable",AW709="On Plan")),"R",IF(AND(AN709-TODAY()&lt;1095,AS709-TODAY()&lt;0,AW709="Not Started"),"R",IF(OR(AW709="Recoverable",AND(AR709="Draft Plan",AW709="On Plan")),"A","G"))))</f>
        <v>G</v>
      </c>
    </row>
    <row r="710" customFormat="false" ht="12.75" hidden="false" customHeight="false" outlineLevel="0" collapsed="false"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Q710" s="33"/>
      <c r="AS710" s="34"/>
      <c r="AW710" s="35"/>
      <c r="AX710" s="12"/>
      <c r="AY710" s="12" t="str">
        <f aca="true">IF(AW710="Slip","R",IF(AND(AR710="No Plan",OR(AW710="Recoverable",AW710="On Plan")),"R",IF(AND(AN710-TODAY()&lt;1095,AS710-TODAY()&lt;0,AW710="Not Started"),"R",IF(OR(AW710="Recoverable",AND(AR710="Draft Plan",AW710="On Plan")),"A","G"))))</f>
        <v>G</v>
      </c>
    </row>
    <row r="711" customFormat="false" ht="12.75" hidden="false" customHeight="false" outlineLevel="0" collapsed="false"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Q711" s="33"/>
      <c r="AS711" s="34"/>
      <c r="AW711" s="35"/>
      <c r="AX711" s="12"/>
      <c r="AY711" s="12" t="str">
        <f aca="true">IF(AW711="Slip","R",IF(AND(AR711="No Plan",OR(AW711="Recoverable",AW711="On Plan")),"R",IF(AND(AN711-TODAY()&lt;1095,AS711-TODAY()&lt;0,AW711="Not Started"),"R",IF(OR(AW711="Recoverable",AND(AR711="Draft Plan",AW711="On Plan")),"A","G"))))</f>
        <v>G</v>
      </c>
    </row>
    <row r="712" customFormat="false" ht="12.75" hidden="false" customHeight="false" outlineLevel="0" collapsed="false"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Q712" s="33"/>
      <c r="AS712" s="34"/>
      <c r="AW712" s="35"/>
      <c r="AX712" s="12"/>
      <c r="AY712" s="12" t="str">
        <f aca="true">IF(AW712="Slip","R",IF(AND(AR712="No Plan",OR(AW712="Recoverable",AW712="On Plan")),"R",IF(AND(AN712-TODAY()&lt;1095,AS712-TODAY()&lt;0,AW712="Not Started"),"R",IF(OR(AW712="Recoverable",AND(AR712="Draft Plan",AW712="On Plan")),"A","G"))))</f>
        <v>G</v>
      </c>
    </row>
    <row r="713" customFormat="false" ht="12.75" hidden="false" customHeight="false" outlineLevel="0" collapsed="false"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Q713" s="33"/>
      <c r="AS713" s="34"/>
      <c r="AW713" s="35"/>
      <c r="AX713" s="12"/>
      <c r="AY713" s="12" t="str">
        <f aca="true">IF(AW713="Slip","R",IF(AND(AR713="No Plan",OR(AW713="Recoverable",AW713="On Plan")),"R",IF(AND(AN713-TODAY()&lt;1095,AS713-TODAY()&lt;0,AW713="Not Started"),"R",IF(OR(AW713="Recoverable",AND(AR713="Draft Plan",AW713="On Plan")),"A","G"))))</f>
        <v>G</v>
      </c>
    </row>
    <row r="714" customFormat="false" ht="12.75" hidden="false" customHeight="false" outlineLevel="0" collapsed="false"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Q714" s="33"/>
      <c r="AS714" s="34"/>
      <c r="AW714" s="35"/>
      <c r="AX714" s="12"/>
      <c r="AY714" s="12" t="str">
        <f aca="true">IF(AW714="Slip","R",IF(AND(AR714="No Plan",OR(AW714="Recoverable",AW714="On Plan")),"R",IF(AND(AN714-TODAY()&lt;1095,AS714-TODAY()&lt;0,AW714="Not Started"),"R",IF(OR(AW714="Recoverable",AND(AR714="Draft Plan",AW714="On Plan")),"A","G"))))</f>
        <v>G</v>
      </c>
    </row>
    <row r="715" customFormat="false" ht="12.75" hidden="false" customHeight="false" outlineLevel="0" collapsed="false"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Q715" s="33"/>
      <c r="AS715" s="34"/>
      <c r="AW715" s="35"/>
      <c r="AX715" s="12"/>
      <c r="AY715" s="12" t="str">
        <f aca="true">IF(AW715="Slip","R",IF(AND(AR715="No Plan",OR(AW715="Recoverable",AW715="On Plan")),"R",IF(AND(AN715-TODAY()&lt;1095,AS715-TODAY()&lt;0,AW715="Not Started"),"R",IF(OR(AW715="Recoverable",AND(AR715="Draft Plan",AW715="On Plan")),"A","G"))))</f>
        <v>G</v>
      </c>
    </row>
    <row r="716" customFormat="false" ht="12.75" hidden="false" customHeight="false" outlineLevel="0" collapsed="false"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Q716" s="33"/>
      <c r="AS716" s="34"/>
      <c r="AW716" s="35"/>
      <c r="AX716" s="12"/>
      <c r="AY716" s="12" t="str">
        <f aca="true">IF(AW716="Slip","R",IF(AND(AR716="No Plan",OR(AW716="Recoverable",AW716="On Plan")),"R",IF(AND(AN716-TODAY()&lt;1095,AS716-TODAY()&lt;0,AW716="Not Started"),"R",IF(OR(AW716="Recoverable",AND(AR716="Draft Plan",AW716="On Plan")),"A","G"))))</f>
        <v>G</v>
      </c>
    </row>
    <row r="717" customFormat="false" ht="12.75" hidden="false" customHeight="false" outlineLevel="0" collapsed="false"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Q717" s="33"/>
      <c r="AS717" s="34"/>
      <c r="AW717" s="35"/>
      <c r="AX717" s="12"/>
      <c r="AY717" s="12" t="str">
        <f aca="true">IF(AW717="Slip","R",IF(AND(AR717="No Plan",OR(AW717="Recoverable",AW717="On Plan")),"R",IF(AND(AN717-TODAY()&lt;1095,AS717-TODAY()&lt;0,AW717="Not Started"),"R",IF(OR(AW717="Recoverable",AND(AR717="Draft Plan",AW717="On Plan")),"A","G"))))</f>
        <v>G</v>
      </c>
    </row>
    <row r="718" customFormat="false" ht="12.75" hidden="false" customHeight="false" outlineLevel="0" collapsed="false"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Q718" s="33"/>
      <c r="AS718" s="34"/>
      <c r="AW718" s="35"/>
      <c r="AX718" s="12"/>
      <c r="AY718" s="12" t="str">
        <f aca="true">IF(AW718="Slip","R",IF(AND(AR718="No Plan",OR(AW718="Recoverable",AW718="On Plan")),"R",IF(AND(AN718-TODAY()&lt;1095,AS718-TODAY()&lt;0,AW718="Not Started"),"R",IF(OR(AW718="Recoverable",AND(AR718="Draft Plan",AW718="On Plan")),"A","G"))))</f>
        <v>G</v>
      </c>
    </row>
    <row r="719" customFormat="false" ht="12.75" hidden="false" customHeight="false" outlineLevel="0" collapsed="false"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Q719" s="33"/>
      <c r="AS719" s="34"/>
      <c r="AW719" s="35"/>
      <c r="AX719" s="12"/>
      <c r="AY719" s="12" t="str">
        <f aca="true">IF(AW719="Slip","R",IF(AND(AR719="No Plan",OR(AW719="Recoverable",AW719="On Plan")),"R",IF(AND(AN719-TODAY()&lt;1095,AS719-TODAY()&lt;0,AW719="Not Started"),"R",IF(OR(AW719="Recoverable",AND(AR719="Draft Plan",AW719="On Plan")),"A","G"))))</f>
        <v>G</v>
      </c>
    </row>
    <row r="720" customFormat="false" ht="12.75" hidden="false" customHeight="false" outlineLevel="0" collapsed="false"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Q720" s="33"/>
      <c r="AS720" s="34"/>
      <c r="AW720" s="35"/>
      <c r="AX720" s="12"/>
      <c r="AY720" s="12" t="str">
        <f aca="true">IF(AW720="Slip","R",IF(AND(AR720="No Plan",OR(AW720="Recoverable",AW720="On Plan")),"R",IF(AND(AN720-TODAY()&lt;1095,AS720-TODAY()&lt;0,AW720="Not Started"),"R",IF(OR(AW720="Recoverable",AND(AR720="Draft Plan",AW720="On Plan")),"A","G"))))</f>
        <v>G</v>
      </c>
    </row>
    <row r="721" customFormat="false" ht="12.75" hidden="false" customHeight="false" outlineLevel="0" collapsed="false"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Q721" s="33"/>
      <c r="AS721" s="34"/>
      <c r="AW721" s="35"/>
      <c r="AX721" s="12"/>
      <c r="AY721" s="12" t="str">
        <f aca="true">IF(AW721="Slip","R",IF(AND(AR721="No Plan",OR(AW721="Recoverable",AW721="On Plan")),"R",IF(AND(AN721-TODAY()&lt;1095,AS721-TODAY()&lt;0,AW721="Not Started"),"R",IF(OR(AW721="Recoverable",AND(AR721="Draft Plan",AW721="On Plan")),"A","G"))))</f>
        <v>G</v>
      </c>
    </row>
    <row r="722" customFormat="false" ht="12.75" hidden="false" customHeight="false" outlineLevel="0" collapsed="false"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Q722" s="33"/>
      <c r="AS722" s="34"/>
      <c r="AW722" s="35"/>
      <c r="AX722" s="12"/>
      <c r="AY722" s="12" t="str">
        <f aca="true">IF(AW722="Slip","R",IF(AND(AR722="No Plan",OR(AW722="Recoverable",AW722="On Plan")),"R",IF(AND(AN722-TODAY()&lt;1095,AS722-TODAY()&lt;0,AW722="Not Started"),"R",IF(OR(AW722="Recoverable",AND(AR722="Draft Plan",AW722="On Plan")),"A","G"))))</f>
        <v>G</v>
      </c>
    </row>
    <row r="723" customFormat="false" ht="12.75" hidden="false" customHeight="false" outlineLevel="0" collapsed="false"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Q723" s="33"/>
      <c r="AS723" s="34"/>
      <c r="AW723" s="35"/>
      <c r="AX723" s="12"/>
      <c r="AY723" s="12" t="str">
        <f aca="true">IF(AW723="Slip","R",IF(AND(AR723="No Plan",OR(AW723="Recoverable",AW723="On Plan")),"R",IF(AND(AN723-TODAY()&lt;1095,AS723-TODAY()&lt;0,AW723="Not Started"),"R",IF(OR(AW723="Recoverable",AND(AR723="Draft Plan",AW723="On Plan")),"A","G"))))</f>
        <v>G</v>
      </c>
    </row>
    <row r="724" customFormat="false" ht="12.75" hidden="false" customHeight="false" outlineLevel="0" collapsed="false"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Q724" s="33"/>
      <c r="AS724" s="34"/>
      <c r="AW724" s="35"/>
      <c r="AX724" s="12"/>
      <c r="AY724" s="12" t="str">
        <f aca="true">IF(AW724="Slip","R",IF(AND(AR724="No Plan",OR(AW724="Recoverable",AW724="On Plan")),"R",IF(AND(AN724-TODAY()&lt;1095,AS724-TODAY()&lt;0,AW724="Not Started"),"R",IF(OR(AW724="Recoverable",AND(AR724="Draft Plan",AW724="On Plan")),"A","G"))))</f>
        <v>G</v>
      </c>
    </row>
    <row r="725" customFormat="false" ht="12.75" hidden="false" customHeight="false" outlineLevel="0" collapsed="false"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Q725" s="33"/>
      <c r="AS725" s="34"/>
      <c r="AW725" s="35"/>
      <c r="AX725" s="12"/>
      <c r="AY725" s="12" t="str">
        <f aca="true">IF(AW725="Slip","R",IF(AND(AR725="No Plan",OR(AW725="Recoverable",AW725="On Plan")),"R",IF(AND(AN725-TODAY()&lt;1095,AS725-TODAY()&lt;0,AW725="Not Started"),"R",IF(OR(AW725="Recoverable",AND(AR725="Draft Plan",AW725="On Plan")),"A","G"))))</f>
        <v>G</v>
      </c>
    </row>
    <row r="726" customFormat="false" ht="12.75" hidden="false" customHeight="false" outlineLevel="0" collapsed="false"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Q726" s="33"/>
      <c r="AS726" s="34"/>
      <c r="AW726" s="35"/>
      <c r="AX726" s="12"/>
      <c r="AY726" s="12" t="str">
        <f aca="true">IF(AW726="Slip","R",IF(AND(AR726="No Plan",OR(AW726="Recoverable",AW726="On Plan")),"R",IF(AND(AN726-TODAY()&lt;1095,AS726-TODAY()&lt;0,AW726="Not Started"),"R",IF(OR(AW726="Recoverable",AND(AR726="Draft Plan",AW726="On Plan")),"A","G"))))</f>
        <v>G</v>
      </c>
    </row>
    <row r="727" customFormat="false" ht="12.75" hidden="false" customHeight="false" outlineLevel="0" collapsed="false"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Q727" s="33"/>
      <c r="AS727" s="34"/>
      <c r="AW727" s="35"/>
      <c r="AX727" s="12"/>
      <c r="AY727" s="12" t="str">
        <f aca="true">IF(AW727="Slip","R",IF(AND(AR727="No Plan",OR(AW727="Recoverable",AW727="On Plan")),"R",IF(AND(AN727-TODAY()&lt;1095,AS727-TODAY()&lt;0,AW727="Not Started"),"R",IF(OR(AW727="Recoverable",AND(AR727="Draft Plan",AW727="On Plan")),"A","G"))))</f>
        <v>G</v>
      </c>
    </row>
    <row r="728" customFormat="false" ht="12.75" hidden="false" customHeight="false" outlineLevel="0" collapsed="false"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Q728" s="33"/>
      <c r="AS728" s="34"/>
      <c r="AW728" s="35"/>
      <c r="AX728" s="12"/>
      <c r="AY728" s="12" t="str">
        <f aca="true">IF(AW728="Slip","R",IF(AND(AR728="No Plan",OR(AW728="Recoverable",AW728="On Plan")),"R",IF(AND(AN728-TODAY()&lt;1095,AS728-TODAY()&lt;0,AW728="Not Started"),"R",IF(OR(AW728="Recoverable",AND(AR728="Draft Plan",AW728="On Plan")),"A","G"))))</f>
        <v>G</v>
      </c>
    </row>
    <row r="729" customFormat="false" ht="12.75" hidden="false" customHeight="false" outlineLevel="0" collapsed="false"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Q729" s="33"/>
      <c r="AS729" s="34"/>
      <c r="AW729" s="35"/>
      <c r="AX729" s="12"/>
      <c r="AY729" s="12" t="str">
        <f aca="true">IF(AW729="Slip","R",IF(AND(AR729="No Plan",OR(AW729="Recoverable",AW729="On Plan")),"R",IF(AND(AN729-TODAY()&lt;1095,AS729-TODAY()&lt;0,AW729="Not Started"),"R",IF(OR(AW729="Recoverable",AND(AR729="Draft Plan",AW729="On Plan")),"A","G"))))</f>
        <v>G</v>
      </c>
    </row>
    <row r="730" customFormat="false" ht="12.75" hidden="false" customHeight="false" outlineLevel="0" collapsed="false"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Q730" s="33"/>
      <c r="AS730" s="34"/>
      <c r="AW730" s="35"/>
      <c r="AX730" s="12"/>
      <c r="AY730" s="12" t="str">
        <f aca="true">IF(AW730="Slip","R",IF(AND(AR730="No Plan",OR(AW730="Recoverable",AW730="On Plan")),"R",IF(AND(AN730-TODAY()&lt;1095,AS730-TODAY()&lt;0,AW730="Not Started"),"R",IF(OR(AW730="Recoverable",AND(AR730="Draft Plan",AW730="On Plan")),"A","G"))))</f>
        <v>G</v>
      </c>
    </row>
    <row r="731" customFormat="false" ht="12.75" hidden="false" customHeight="false" outlineLevel="0" collapsed="false"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Q731" s="33"/>
      <c r="AS731" s="34"/>
      <c r="AW731" s="35"/>
      <c r="AX731" s="12"/>
      <c r="AY731" s="12" t="str">
        <f aca="true">IF(AW731="Slip","R",IF(AND(AR731="No Plan",OR(AW731="Recoverable",AW731="On Plan")),"R",IF(AND(AN731-TODAY()&lt;1095,AS731-TODAY()&lt;0,AW731="Not Started"),"R",IF(OR(AW731="Recoverable",AND(AR731="Draft Plan",AW731="On Plan")),"A","G"))))</f>
        <v>G</v>
      </c>
    </row>
    <row r="732" customFormat="false" ht="12.75" hidden="false" customHeight="false" outlineLevel="0" collapsed="false"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Q732" s="33"/>
      <c r="AS732" s="34"/>
      <c r="AW732" s="35"/>
      <c r="AX732" s="12"/>
      <c r="AY732" s="12" t="str">
        <f aca="true">IF(AW732="Slip","R",IF(AND(AR732="No Plan",OR(AW732="Recoverable",AW732="On Plan")),"R",IF(AND(AN732-TODAY()&lt;1095,AS732-TODAY()&lt;0,AW732="Not Started"),"R",IF(OR(AW732="Recoverable",AND(AR732="Draft Plan",AW732="On Plan")),"A","G"))))</f>
        <v>G</v>
      </c>
    </row>
    <row r="733" customFormat="false" ht="12.75" hidden="false" customHeight="false" outlineLevel="0" collapsed="false"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Q733" s="33"/>
      <c r="AS733" s="34"/>
      <c r="AW733" s="35"/>
      <c r="AX733" s="12"/>
      <c r="AY733" s="12" t="str">
        <f aca="true">IF(AW733="Slip","R",IF(AND(AR733="No Plan",OR(AW733="Recoverable",AW733="On Plan")),"R",IF(AND(AN733-TODAY()&lt;1095,AS733-TODAY()&lt;0,AW733="Not Started"),"R",IF(OR(AW733="Recoverable",AND(AR733="Draft Plan",AW733="On Plan")),"A","G"))))</f>
        <v>G</v>
      </c>
    </row>
    <row r="734" customFormat="false" ht="12.75" hidden="false" customHeight="false" outlineLevel="0" collapsed="false"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Q734" s="33"/>
      <c r="AS734" s="34"/>
      <c r="AW734" s="35"/>
      <c r="AX734" s="12"/>
      <c r="AY734" s="12" t="str">
        <f aca="true">IF(AW734="Slip","R",IF(AND(AR734="No Plan",OR(AW734="Recoverable",AW734="On Plan")),"R",IF(AND(AN734-TODAY()&lt;1095,AS734-TODAY()&lt;0,AW734="Not Started"),"R",IF(OR(AW734="Recoverable",AND(AR734="Draft Plan",AW734="On Plan")),"A","G"))))</f>
        <v>G</v>
      </c>
    </row>
    <row r="735" customFormat="false" ht="12.75" hidden="false" customHeight="false" outlineLevel="0" collapsed="false"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Q735" s="33"/>
      <c r="AS735" s="34"/>
      <c r="AW735" s="35"/>
      <c r="AX735" s="12"/>
      <c r="AY735" s="12" t="str">
        <f aca="true">IF(AW735="Slip","R",IF(AND(AR735="No Plan",OR(AW735="Recoverable",AW735="On Plan")),"R",IF(AND(AN735-TODAY()&lt;1095,AS735-TODAY()&lt;0,AW735="Not Started"),"R",IF(OR(AW735="Recoverable",AND(AR735="Draft Plan",AW735="On Plan")),"A","G"))))</f>
        <v>G</v>
      </c>
    </row>
    <row r="736" customFormat="false" ht="12.75" hidden="false" customHeight="false" outlineLevel="0" collapsed="false"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Q736" s="33"/>
      <c r="AS736" s="34"/>
      <c r="AW736" s="35"/>
      <c r="AX736" s="12"/>
      <c r="AY736" s="12" t="str">
        <f aca="true">IF(AW736="Slip","R",IF(AND(AR736="No Plan",OR(AW736="Recoverable",AW736="On Plan")),"R",IF(AND(AN736-TODAY()&lt;1095,AS736-TODAY()&lt;0,AW736="Not Started"),"R",IF(OR(AW736="Recoverable",AND(AR736="Draft Plan",AW736="On Plan")),"A","G"))))</f>
        <v>G</v>
      </c>
    </row>
    <row r="737" customFormat="false" ht="12.75" hidden="false" customHeight="false" outlineLevel="0" collapsed="false"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Q737" s="33"/>
      <c r="AS737" s="34"/>
      <c r="AW737" s="35"/>
      <c r="AX737" s="12"/>
      <c r="AY737" s="12" t="str">
        <f aca="true">IF(AW737="Slip","R",IF(AND(AR737="No Plan",OR(AW737="Recoverable",AW737="On Plan")),"R",IF(AND(AN737-TODAY()&lt;1095,AS737-TODAY()&lt;0,AW737="Not Started"),"R",IF(OR(AW737="Recoverable",AND(AR737="Draft Plan",AW737="On Plan")),"A","G"))))</f>
        <v>G</v>
      </c>
    </row>
    <row r="738" customFormat="false" ht="12.75" hidden="false" customHeight="false" outlineLevel="0" collapsed="false"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Q738" s="33"/>
      <c r="AS738" s="34"/>
      <c r="AW738" s="35"/>
      <c r="AX738" s="12"/>
      <c r="AY738" s="12" t="str">
        <f aca="true">IF(AW738="Slip","R",IF(AND(AR738="No Plan",OR(AW738="Recoverable",AW738="On Plan")),"R",IF(AND(AN738-TODAY()&lt;1095,AS738-TODAY()&lt;0,AW738="Not Started"),"R",IF(OR(AW738="Recoverable",AND(AR738="Draft Plan",AW738="On Plan")),"A","G"))))</f>
        <v>G</v>
      </c>
    </row>
    <row r="739" customFormat="false" ht="12.75" hidden="false" customHeight="false" outlineLevel="0" collapsed="false"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Q739" s="33"/>
      <c r="AS739" s="34"/>
      <c r="AW739" s="35"/>
      <c r="AX739" s="12"/>
      <c r="AY739" s="12" t="str">
        <f aca="true">IF(AW739="Slip","R",IF(AND(AR739="No Plan",OR(AW739="Recoverable",AW739="On Plan")),"R",IF(AND(AN739-TODAY()&lt;1095,AS739-TODAY()&lt;0,AW739="Not Started"),"R",IF(OR(AW739="Recoverable",AND(AR739="Draft Plan",AW739="On Plan")),"A","G"))))</f>
        <v>G</v>
      </c>
    </row>
    <row r="740" customFormat="false" ht="12.75" hidden="false" customHeight="false" outlineLevel="0" collapsed="false"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Q740" s="33"/>
      <c r="AS740" s="34"/>
      <c r="AW740" s="35"/>
      <c r="AX740" s="12"/>
      <c r="AY740" s="12" t="str">
        <f aca="true">IF(AW740="Slip","R",IF(AND(AR740="No Plan",OR(AW740="Recoverable",AW740="On Plan")),"R",IF(AND(AN740-TODAY()&lt;1095,AS740-TODAY()&lt;0,AW740="Not Started"),"R",IF(OR(AW740="Recoverable",AND(AR740="Draft Plan",AW740="On Plan")),"A","G"))))</f>
        <v>G</v>
      </c>
    </row>
    <row r="741" customFormat="false" ht="12.75" hidden="false" customHeight="false" outlineLevel="0" collapsed="false"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Q741" s="33"/>
      <c r="AS741" s="34"/>
      <c r="AW741" s="35"/>
      <c r="AX741" s="12"/>
      <c r="AY741" s="12" t="str">
        <f aca="true">IF(AW741="Slip","R",IF(AND(AR741="No Plan",OR(AW741="Recoverable",AW741="On Plan")),"R",IF(AND(AN741-TODAY()&lt;1095,AS741-TODAY()&lt;0,AW741="Not Started"),"R",IF(OR(AW741="Recoverable",AND(AR741="Draft Plan",AW741="On Plan")),"A","G"))))</f>
        <v>G</v>
      </c>
    </row>
    <row r="742" customFormat="false" ht="12.75" hidden="false" customHeight="false" outlineLevel="0" collapsed="false"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Q742" s="33"/>
      <c r="AS742" s="34"/>
      <c r="AW742" s="35"/>
      <c r="AX742" s="12"/>
      <c r="AY742" s="12" t="str">
        <f aca="true">IF(AW742="Slip","R",IF(AND(AR742="No Plan",OR(AW742="Recoverable",AW742="On Plan")),"R",IF(AND(AN742-TODAY()&lt;1095,AS742-TODAY()&lt;0,AW742="Not Started"),"R",IF(OR(AW742="Recoverable",AND(AR742="Draft Plan",AW742="On Plan")),"A","G"))))</f>
        <v>G</v>
      </c>
    </row>
    <row r="743" customFormat="false" ht="12.75" hidden="false" customHeight="false" outlineLevel="0" collapsed="false"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Q743" s="33"/>
      <c r="AS743" s="34"/>
      <c r="AW743" s="35"/>
      <c r="AX743" s="12"/>
      <c r="AY743" s="12" t="str">
        <f aca="true">IF(AW743="Slip","R",IF(AND(AR743="No Plan",OR(AW743="Recoverable",AW743="On Plan")),"R",IF(AND(AN743-TODAY()&lt;1095,AS743-TODAY()&lt;0,AW743="Not Started"),"R",IF(OR(AW743="Recoverable",AND(AR743="Draft Plan",AW743="On Plan")),"A","G"))))</f>
        <v>G</v>
      </c>
    </row>
    <row r="744" customFormat="false" ht="12.75" hidden="false" customHeight="false" outlineLevel="0" collapsed="false"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Q744" s="33"/>
      <c r="AS744" s="34"/>
      <c r="AW744" s="35"/>
      <c r="AX744" s="12"/>
      <c r="AY744" s="12" t="str">
        <f aca="true">IF(AW744="Slip","R",IF(AND(AR744="No Plan",OR(AW744="Recoverable",AW744="On Plan")),"R",IF(AND(AN744-TODAY()&lt;1095,AS744-TODAY()&lt;0,AW744="Not Started"),"R",IF(OR(AW744="Recoverable",AND(AR744="Draft Plan",AW744="On Plan")),"A","G"))))</f>
        <v>G</v>
      </c>
    </row>
    <row r="745" customFormat="false" ht="12.75" hidden="false" customHeight="false" outlineLevel="0" collapsed="false"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Q745" s="33"/>
      <c r="AS745" s="34"/>
      <c r="AW745" s="35"/>
      <c r="AX745" s="12"/>
      <c r="AY745" s="12" t="str">
        <f aca="true">IF(AW745="Slip","R",IF(AND(AR745="No Plan",OR(AW745="Recoverable",AW745="On Plan")),"R",IF(AND(AN745-TODAY()&lt;1095,AS745-TODAY()&lt;0,AW745="Not Started"),"R",IF(OR(AW745="Recoverable",AND(AR745="Draft Plan",AW745="On Plan")),"A","G"))))</f>
        <v>G</v>
      </c>
    </row>
    <row r="746" customFormat="false" ht="12.75" hidden="false" customHeight="false" outlineLevel="0" collapsed="false"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Q746" s="33"/>
      <c r="AS746" s="34"/>
      <c r="AW746" s="35"/>
      <c r="AX746" s="12"/>
      <c r="AY746" s="12" t="str">
        <f aca="true">IF(AW746="Slip","R",IF(AND(AR746="No Plan",OR(AW746="Recoverable",AW746="On Plan")),"R",IF(AND(AN746-TODAY()&lt;1095,AS746-TODAY()&lt;0,AW746="Not Started"),"R",IF(OR(AW746="Recoverable",AND(AR746="Draft Plan",AW746="On Plan")),"A","G"))))</f>
        <v>G</v>
      </c>
    </row>
    <row r="747" customFormat="false" ht="12.75" hidden="false" customHeight="false" outlineLevel="0" collapsed="false"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Q747" s="33"/>
      <c r="AS747" s="34"/>
      <c r="AW747" s="35"/>
      <c r="AX747" s="12"/>
      <c r="AY747" s="12" t="str">
        <f aca="true">IF(AW747="Slip","R",IF(AND(AR747="No Plan",OR(AW747="Recoverable",AW747="On Plan")),"R",IF(AND(AN747-TODAY()&lt;1095,AS747-TODAY()&lt;0,AW747="Not Started"),"R",IF(OR(AW747="Recoverable",AND(AR747="Draft Plan",AW747="On Plan")),"A","G"))))</f>
        <v>G</v>
      </c>
    </row>
    <row r="748" customFormat="false" ht="12.75" hidden="false" customHeight="false" outlineLevel="0" collapsed="false"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Q748" s="33"/>
      <c r="AS748" s="34"/>
      <c r="AW748" s="35"/>
      <c r="AX748" s="12"/>
      <c r="AY748" s="12" t="str">
        <f aca="true">IF(AW748="Slip","R",IF(AND(AR748="No Plan",OR(AW748="Recoverable",AW748="On Plan")),"R",IF(AND(AN748-TODAY()&lt;1095,AS748-TODAY()&lt;0,AW748="Not Started"),"R",IF(OR(AW748="Recoverable",AND(AR748="Draft Plan",AW748="On Plan")),"A","G"))))</f>
        <v>G</v>
      </c>
    </row>
    <row r="749" customFormat="false" ht="12.75" hidden="false" customHeight="false" outlineLevel="0" collapsed="false"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Q749" s="33"/>
      <c r="AS749" s="34"/>
      <c r="AW749" s="35"/>
      <c r="AX749" s="12"/>
      <c r="AY749" s="12" t="str">
        <f aca="true">IF(AW749="Slip","R",IF(AND(AR749="No Plan",OR(AW749="Recoverable",AW749="On Plan")),"R",IF(AND(AN749-TODAY()&lt;1095,AS749-TODAY()&lt;0,AW749="Not Started"),"R",IF(OR(AW749="Recoverable",AND(AR749="Draft Plan",AW749="On Plan")),"A","G"))))</f>
        <v>G</v>
      </c>
    </row>
    <row r="750" customFormat="false" ht="12.75" hidden="false" customHeight="false" outlineLevel="0" collapsed="false"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Q750" s="33"/>
      <c r="AS750" s="34"/>
      <c r="AW750" s="35"/>
      <c r="AX750" s="12"/>
      <c r="AY750" s="12" t="str">
        <f aca="true">IF(AW750="Slip","R",IF(AND(AR750="No Plan",OR(AW750="Recoverable",AW750="On Plan")),"R",IF(AND(AN750-TODAY()&lt;1095,AS750-TODAY()&lt;0,AW750="Not Started"),"R",IF(OR(AW750="Recoverable",AND(AR750="Draft Plan",AW750="On Plan")),"A","G"))))</f>
        <v>G</v>
      </c>
    </row>
    <row r="751" customFormat="false" ht="12.75" hidden="false" customHeight="false" outlineLevel="0" collapsed="false"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Q751" s="33"/>
      <c r="AS751" s="34"/>
      <c r="AW751" s="35"/>
      <c r="AX751" s="12"/>
      <c r="AY751" s="12" t="str">
        <f aca="true">IF(AW751="Slip","R",IF(AND(AR751="No Plan",OR(AW751="Recoverable",AW751="On Plan")),"R",IF(AND(AN751-TODAY()&lt;1095,AS751-TODAY()&lt;0,AW751="Not Started"),"R",IF(OR(AW751="Recoverable",AND(AR751="Draft Plan",AW751="On Plan")),"A","G"))))</f>
        <v>G</v>
      </c>
    </row>
    <row r="752" customFormat="false" ht="12.75" hidden="false" customHeight="false" outlineLevel="0" collapsed="false"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Q752" s="33"/>
      <c r="AS752" s="34"/>
      <c r="AW752" s="35"/>
      <c r="AX752" s="12"/>
      <c r="AY752" s="12" t="str">
        <f aca="true">IF(AW752="Slip","R",IF(AND(AR752="No Plan",OR(AW752="Recoverable",AW752="On Plan")),"R",IF(AND(AN752-TODAY()&lt;1095,AS752-TODAY()&lt;0,AW752="Not Started"),"R",IF(OR(AW752="Recoverable",AND(AR752="Draft Plan",AW752="On Plan")),"A","G"))))</f>
        <v>G</v>
      </c>
    </row>
    <row r="753" customFormat="false" ht="12.75" hidden="false" customHeight="false" outlineLevel="0" collapsed="false"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Q753" s="33"/>
      <c r="AS753" s="34"/>
      <c r="AW753" s="35"/>
      <c r="AX753" s="12"/>
      <c r="AY753" s="12" t="str">
        <f aca="true">IF(AW753="Slip","R",IF(AND(AR753="No Plan",OR(AW753="Recoverable",AW753="On Plan")),"R",IF(AND(AN753-TODAY()&lt;1095,AS753-TODAY()&lt;0,AW753="Not Started"),"R",IF(OR(AW753="Recoverable",AND(AR753="Draft Plan",AW753="On Plan")),"A","G"))))</f>
        <v>G</v>
      </c>
    </row>
    <row r="754" customFormat="false" ht="12.75" hidden="false" customHeight="false" outlineLevel="0" collapsed="false"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Q754" s="33"/>
      <c r="AS754" s="34"/>
      <c r="AW754" s="35"/>
      <c r="AX754" s="12"/>
      <c r="AY754" s="12" t="str">
        <f aca="true">IF(AW754="Slip","R",IF(AND(AR754="No Plan",OR(AW754="Recoverable",AW754="On Plan")),"R",IF(AND(AN754-TODAY()&lt;1095,AS754-TODAY()&lt;0,AW754="Not Started"),"R",IF(OR(AW754="Recoverable",AND(AR754="Draft Plan",AW754="On Plan")),"A","G"))))</f>
        <v>G</v>
      </c>
    </row>
    <row r="755" customFormat="false" ht="12.75" hidden="false" customHeight="false" outlineLevel="0" collapsed="false"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Q755" s="33"/>
      <c r="AS755" s="34"/>
      <c r="AW755" s="35"/>
      <c r="AX755" s="12"/>
      <c r="AY755" s="12" t="str">
        <f aca="true">IF(AW755="Slip","R",IF(AND(AR755="No Plan",OR(AW755="Recoverable",AW755="On Plan")),"R",IF(AND(AN755-TODAY()&lt;1095,AS755-TODAY()&lt;0,AW755="Not Started"),"R",IF(OR(AW755="Recoverable",AND(AR755="Draft Plan",AW755="On Plan")),"A","G"))))</f>
        <v>G</v>
      </c>
    </row>
    <row r="756" customFormat="false" ht="12.75" hidden="false" customHeight="false" outlineLevel="0" collapsed="false"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Q756" s="33"/>
      <c r="AS756" s="34"/>
      <c r="AW756" s="35"/>
      <c r="AX756" s="12"/>
      <c r="AY756" s="12" t="str">
        <f aca="true">IF(AW756="Slip","R",IF(AND(AR756="No Plan",OR(AW756="Recoverable",AW756="On Plan")),"R",IF(AND(AN756-TODAY()&lt;1095,AS756-TODAY()&lt;0,AW756="Not Started"),"R",IF(OR(AW756="Recoverable",AND(AR756="Draft Plan",AW756="On Plan")),"A","G"))))</f>
        <v>G</v>
      </c>
    </row>
    <row r="757" customFormat="false" ht="12.75" hidden="false" customHeight="false" outlineLevel="0" collapsed="false"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Q757" s="33"/>
      <c r="AS757" s="34"/>
      <c r="AW757" s="35"/>
      <c r="AX757" s="12"/>
      <c r="AY757" s="12" t="str">
        <f aca="true">IF(AW757="Slip","R",IF(AND(AR757="No Plan",OR(AW757="Recoverable",AW757="On Plan")),"R",IF(AND(AN757-TODAY()&lt;1095,AS757-TODAY()&lt;0,AW757="Not Started"),"R",IF(OR(AW757="Recoverable",AND(AR757="Draft Plan",AW757="On Plan")),"A","G"))))</f>
        <v>G</v>
      </c>
    </row>
    <row r="758" customFormat="false" ht="12.75" hidden="false" customHeight="false" outlineLevel="0" collapsed="false"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Q758" s="33"/>
      <c r="AS758" s="34"/>
      <c r="AW758" s="35"/>
      <c r="AX758" s="12"/>
      <c r="AY758" s="12" t="str">
        <f aca="true">IF(AW758="Slip","R",IF(AND(AR758="No Plan",OR(AW758="Recoverable",AW758="On Plan")),"R",IF(AND(AN758-TODAY()&lt;1095,AS758-TODAY()&lt;0,AW758="Not Started"),"R",IF(OR(AW758="Recoverable",AND(AR758="Draft Plan",AW758="On Plan")),"A","G"))))</f>
        <v>G</v>
      </c>
    </row>
    <row r="759" customFormat="false" ht="12.75" hidden="false" customHeight="false" outlineLevel="0" collapsed="false"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Q759" s="33"/>
      <c r="AS759" s="34"/>
      <c r="AW759" s="35"/>
      <c r="AX759" s="12"/>
      <c r="AY759" s="12" t="str">
        <f aca="true">IF(AW759="Slip","R",IF(AND(AR759="No Plan",OR(AW759="Recoverable",AW759="On Plan")),"R",IF(AND(AN759-TODAY()&lt;1095,AS759-TODAY()&lt;0,AW759="Not Started"),"R",IF(OR(AW759="Recoverable",AND(AR759="Draft Plan",AW759="On Plan")),"A","G"))))</f>
        <v>G</v>
      </c>
    </row>
    <row r="760" customFormat="false" ht="12.75" hidden="false" customHeight="false" outlineLevel="0" collapsed="false"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Q760" s="33"/>
      <c r="AS760" s="34"/>
      <c r="AW760" s="35"/>
      <c r="AX760" s="12"/>
      <c r="AY760" s="12" t="str">
        <f aca="true">IF(AW760="Slip","R",IF(AND(AR760="No Plan",OR(AW760="Recoverable",AW760="On Plan")),"R",IF(AND(AN760-TODAY()&lt;1095,AS760-TODAY()&lt;0,AW760="Not Started"),"R",IF(OR(AW760="Recoverable",AND(AR760="Draft Plan",AW760="On Plan")),"A","G"))))</f>
        <v>G</v>
      </c>
    </row>
    <row r="761" customFormat="false" ht="12.75" hidden="false" customHeight="false" outlineLevel="0" collapsed="false"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Q761" s="33"/>
      <c r="AS761" s="34"/>
      <c r="AW761" s="35"/>
      <c r="AX761" s="12"/>
      <c r="AY761" s="12" t="str">
        <f aca="true">IF(AW761="Slip","R",IF(AND(AR761="No Plan",OR(AW761="Recoverable",AW761="On Plan")),"R",IF(AND(AN761-TODAY()&lt;1095,AS761-TODAY()&lt;0,AW761="Not Started"),"R",IF(OR(AW761="Recoverable",AND(AR761="Draft Plan",AW761="On Plan")),"A","G"))))</f>
        <v>G</v>
      </c>
    </row>
    <row r="762" customFormat="false" ht="12.75" hidden="false" customHeight="false" outlineLevel="0" collapsed="false"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Q762" s="33"/>
      <c r="AS762" s="34"/>
      <c r="AW762" s="35"/>
      <c r="AX762" s="12"/>
      <c r="AY762" s="12" t="str">
        <f aca="true">IF(AW762="Slip","R",IF(AND(AR762="No Plan",OR(AW762="Recoverable",AW762="On Plan")),"R",IF(AND(AN762-TODAY()&lt;1095,AS762-TODAY()&lt;0,AW762="Not Started"),"R",IF(OR(AW762="Recoverable",AND(AR762="Draft Plan",AW762="On Plan")),"A","G"))))</f>
        <v>G</v>
      </c>
    </row>
    <row r="763" customFormat="false" ht="12.75" hidden="false" customHeight="false" outlineLevel="0" collapsed="false"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Q763" s="33"/>
      <c r="AS763" s="34"/>
      <c r="AW763" s="35"/>
      <c r="AX763" s="12"/>
      <c r="AY763" s="12" t="str">
        <f aca="true">IF(AW763="Slip","R",IF(AND(AR763="No Plan",OR(AW763="Recoverable",AW763="On Plan")),"R",IF(AND(AN763-TODAY()&lt;1095,AS763-TODAY()&lt;0,AW763="Not Started"),"R",IF(OR(AW763="Recoverable",AND(AR763="Draft Plan",AW763="On Plan")),"A","G"))))</f>
        <v>G</v>
      </c>
    </row>
    <row r="764" customFormat="false" ht="12.75" hidden="false" customHeight="false" outlineLevel="0" collapsed="false"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Q764" s="33"/>
      <c r="AS764" s="34"/>
      <c r="AW764" s="35"/>
      <c r="AX764" s="12"/>
      <c r="AY764" s="12" t="str">
        <f aca="true">IF(AW764="Slip","R",IF(AND(AR764="No Plan",OR(AW764="Recoverable",AW764="On Plan")),"R",IF(AND(AN764-TODAY()&lt;1095,AS764-TODAY()&lt;0,AW764="Not Started"),"R",IF(OR(AW764="Recoverable",AND(AR764="Draft Plan",AW764="On Plan")),"A","G"))))</f>
        <v>G</v>
      </c>
    </row>
    <row r="765" customFormat="false" ht="12.75" hidden="false" customHeight="false" outlineLevel="0" collapsed="false"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Q765" s="33"/>
      <c r="AS765" s="34"/>
      <c r="AW765" s="35"/>
      <c r="AX765" s="12"/>
      <c r="AY765" s="12" t="str">
        <f aca="true">IF(AW765="Slip","R",IF(AND(AR765="No Plan",OR(AW765="Recoverable",AW765="On Plan")),"R",IF(AND(AN765-TODAY()&lt;1095,AS765-TODAY()&lt;0,AW765="Not Started"),"R",IF(OR(AW765="Recoverable",AND(AR765="Draft Plan",AW765="On Plan")),"A","G"))))</f>
        <v>G</v>
      </c>
    </row>
    <row r="766" customFormat="false" ht="12.75" hidden="false" customHeight="false" outlineLevel="0" collapsed="false"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Q766" s="33"/>
      <c r="AS766" s="34"/>
      <c r="AW766" s="35"/>
      <c r="AX766" s="12"/>
      <c r="AY766" s="12" t="str">
        <f aca="true">IF(AW766="Slip","R",IF(AND(AR766="No Plan",OR(AW766="Recoverable",AW766="On Plan")),"R",IF(AND(AN766-TODAY()&lt;1095,AS766-TODAY()&lt;0,AW766="Not Started"),"R",IF(OR(AW766="Recoverable",AND(AR766="Draft Plan",AW766="On Plan")),"A","G"))))</f>
        <v>G</v>
      </c>
    </row>
    <row r="767" customFormat="false" ht="12.75" hidden="false" customHeight="false" outlineLevel="0" collapsed="false"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Q767" s="33"/>
      <c r="AS767" s="34"/>
      <c r="AW767" s="35"/>
      <c r="AX767" s="12"/>
      <c r="AY767" s="12" t="str">
        <f aca="true">IF(AW767="Slip","R",IF(AND(AR767="No Plan",OR(AW767="Recoverable",AW767="On Plan")),"R",IF(AND(AN767-TODAY()&lt;1095,AS767-TODAY()&lt;0,AW767="Not Started"),"R",IF(OR(AW767="Recoverable",AND(AR767="Draft Plan",AW767="On Plan")),"A","G"))))</f>
        <v>G</v>
      </c>
    </row>
    <row r="768" customFormat="false" ht="12.75" hidden="false" customHeight="false" outlineLevel="0" collapsed="false"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Q768" s="33"/>
      <c r="AS768" s="34"/>
      <c r="AW768" s="35"/>
      <c r="AX768" s="12"/>
      <c r="AY768" s="12" t="str">
        <f aca="true">IF(AW768="Slip","R",IF(AND(AR768="No Plan",OR(AW768="Recoverable",AW768="On Plan")),"R",IF(AND(AN768-TODAY()&lt;1095,AS768-TODAY()&lt;0,AW768="Not Started"),"R",IF(OR(AW768="Recoverable",AND(AR768="Draft Plan",AW768="On Plan")),"A","G"))))</f>
        <v>G</v>
      </c>
    </row>
    <row r="769" customFormat="false" ht="12.75" hidden="false" customHeight="false" outlineLevel="0" collapsed="false"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Q769" s="33"/>
      <c r="AS769" s="34"/>
      <c r="AW769" s="35"/>
      <c r="AX769" s="12"/>
      <c r="AY769" s="12" t="str">
        <f aca="true">IF(AW769="Slip","R",IF(AND(AR769="No Plan",OR(AW769="Recoverable",AW769="On Plan")),"R",IF(AND(AN769-TODAY()&lt;1095,AS769-TODAY()&lt;0,AW769="Not Started"),"R",IF(OR(AW769="Recoverable",AND(AR769="Draft Plan",AW769="On Plan")),"A","G"))))</f>
        <v>G</v>
      </c>
    </row>
    <row r="770" customFormat="false" ht="12.75" hidden="false" customHeight="false" outlineLevel="0" collapsed="false"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Q770" s="33"/>
      <c r="AS770" s="34"/>
      <c r="AW770" s="35"/>
      <c r="AX770" s="12"/>
      <c r="AY770" s="12" t="str">
        <f aca="true">IF(AW770="Slip","R",IF(AND(AR770="No Plan",OR(AW770="Recoverable",AW770="On Plan")),"R",IF(AND(AN770-TODAY()&lt;1095,AS770-TODAY()&lt;0,AW770="Not Started"),"R",IF(OR(AW770="Recoverable",AND(AR770="Draft Plan",AW770="On Plan")),"A","G"))))</f>
        <v>G</v>
      </c>
    </row>
    <row r="771" customFormat="false" ht="12.75" hidden="false" customHeight="false" outlineLevel="0" collapsed="false"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Q771" s="33"/>
      <c r="AS771" s="34"/>
      <c r="AW771" s="35"/>
      <c r="AX771" s="12"/>
      <c r="AY771" s="12" t="str">
        <f aca="true">IF(AW771="Slip","R",IF(AND(AR771="No Plan",OR(AW771="Recoverable",AW771="On Plan")),"R",IF(AND(AN771-TODAY()&lt;1095,AS771-TODAY()&lt;0,AW771="Not Started"),"R",IF(OR(AW771="Recoverable",AND(AR771="Draft Plan",AW771="On Plan")),"A","G"))))</f>
        <v>G</v>
      </c>
    </row>
    <row r="772" customFormat="false" ht="12.75" hidden="false" customHeight="false" outlineLevel="0" collapsed="false"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Q772" s="33"/>
      <c r="AS772" s="34"/>
      <c r="AW772" s="35"/>
      <c r="AX772" s="12"/>
      <c r="AY772" s="12" t="str">
        <f aca="true">IF(AW772="Slip","R",IF(AND(AR772="No Plan",OR(AW772="Recoverable",AW772="On Plan")),"R",IF(AND(AN772-TODAY()&lt;1095,AS772-TODAY()&lt;0,AW772="Not Started"),"R",IF(OR(AW772="Recoverable",AND(AR772="Draft Plan",AW772="On Plan")),"A","G"))))</f>
        <v>G</v>
      </c>
    </row>
    <row r="773" customFormat="false" ht="12.75" hidden="false" customHeight="false" outlineLevel="0" collapsed="false"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Q773" s="33"/>
      <c r="AS773" s="34"/>
      <c r="AW773" s="35"/>
      <c r="AX773" s="12"/>
      <c r="AY773" s="12" t="str">
        <f aca="true">IF(AW773="Slip","R",IF(AND(AR773="No Plan",OR(AW773="Recoverable",AW773="On Plan")),"R",IF(AND(AN773-TODAY()&lt;1095,AS773-TODAY()&lt;0,AW773="Not Started"),"R",IF(OR(AW773="Recoverable",AND(AR773="Draft Plan",AW773="On Plan")),"A","G"))))</f>
        <v>G</v>
      </c>
    </row>
    <row r="774" customFormat="false" ht="12.75" hidden="false" customHeight="false" outlineLevel="0" collapsed="false"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Q774" s="33"/>
      <c r="AS774" s="34"/>
      <c r="AW774" s="35"/>
      <c r="AX774" s="12"/>
      <c r="AY774" s="12" t="str">
        <f aca="true">IF(AW774="Slip","R",IF(AND(AR774="No Plan",OR(AW774="Recoverable",AW774="On Plan")),"R",IF(AND(AN774-TODAY()&lt;1095,AS774-TODAY()&lt;0,AW774="Not Started"),"R",IF(OR(AW774="Recoverable",AND(AR774="Draft Plan",AW774="On Plan")),"A","G"))))</f>
        <v>G</v>
      </c>
    </row>
    <row r="775" customFormat="false" ht="12.75" hidden="false" customHeight="false" outlineLevel="0" collapsed="false"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Q775" s="33"/>
      <c r="AS775" s="34"/>
      <c r="AW775" s="35"/>
      <c r="AX775" s="12"/>
      <c r="AY775" s="12" t="str">
        <f aca="true">IF(AW775="Slip","R",IF(AND(AR775="No Plan",OR(AW775="Recoverable",AW775="On Plan")),"R",IF(AND(AN775-TODAY()&lt;1095,AS775-TODAY()&lt;0,AW775="Not Started"),"R",IF(OR(AW775="Recoverable",AND(AR775="Draft Plan",AW775="On Plan")),"A","G"))))</f>
        <v>G</v>
      </c>
    </row>
    <row r="776" customFormat="false" ht="12.75" hidden="false" customHeight="false" outlineLevel="0" collapsed="false"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Q776" s="33"/>
      <c r="AS776" s="34"/>
      <c r="AW776" s="35"/>
      <c r="AX776" s="12"/>
      <c r="AY776" s="12" t="str">
        <f aca="true">IF(AW776="Slip","R",IF(AND(AR776="No Plan",OR(AW776="Recoverable",AW776="On Plan")),"R",IF(AND(AN776-TODAY()&lt;1095,AS776-TODAY()&lt;0,AW776="Not Started"),"R",IF(OR(AW776="Recoverable",AND(AR776="Draft Plan",AW776="On Plan")),"A","G"))))</f>
        <v>G</v>
      </c>
    </row>
    <row r="777" customFormat="false" ht="12.75" hidden="false" customHeight="false" outlineLevel="0" collapsed="false"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Q777" s="33"/>
      <c r="AS777" s="34"/>
      <c r="AW777" s="35"/>
      <c r="AX777" s="12"/>
      <c r="AY777" s="12" t="str">
        <f aca="true">IF(AW777="Slip","R",IF(AND(AR777="No Plan",OR(AW777="Recoverable",AW777="On Plan")),"R",IF(AND(AN777-TODAY()&lt;1095,AS777-TODAY()&lt;0,AW777="Not Started"),"R",IF(OR(AW777="Recoverable",AND(AR777="Draft Plan",AW777="On Plan")),"A","G"))))</f>
        <v>G</v>
      </c>
    </row>
    <row r="778" customFormat="false" ht="12.75" hidden="false" customHeight="false" outlineLevel="0" collapsed="false"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Q778" s="33"/>
      <c r="AS778" s="34"/>
      <c r="AW778" s="35"/>
      <c r="AX778" s="12"/>
      <c r="AY778" s="12" t="str">
        <f aca="true">IF(AW778="Slip","R",IF(AND(AR778="No Plan",OR(AW778="Recoverable",AW778="On Plan")),"R",IF(AND(AN778-TODAY()&lt;1095,AS778-TODAY()&lt;0,AW778="Not Started"),"R",IF(OR(AW778="Recoverable",AND(AR778="Draft Plan",AW778="On Plan")),"A","G"))))</f>
        <v>G</v>
      </c>
    </row>
    <row r="779" customFormat="false" ht="12.75" hidden="false" customHeight="false" outlineLevel="0" collapsed="false"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Q779" s="33"/>
      <c r="AS779" s="34"/>
      <c r="AW779" s="35"/>
      <c r="AX779" s="12"/>
      <c r="AY779" s="12" t="str">
        <f aca="true">IF(AW779="Slip","R",IF(AND(AR779="No Plan",OR(AW779="Recoverable",AW779="On Plan")),"R",IF(AND(AN779-TODAY()&lt;1095,AS779-TODAY()&lt;0,AW779="Not Started"),"R",IF(OR(AW779="Recoverable",AND(AR779="Draft Plan",AW779="On Plan")),"A","G"))))</f>
        <v>G</v>
      </c>
    </row>
    <row r="780" customFormat="false" ht="12.75" hidden="false" customHeight="false" outlineLevel="0" collapsed="false"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Q780" s="33"/>
      <c r="AS780" s="34"/>
      <c r="AW780" s="35"/>
      <c r="AX780" s="12"/>
      <c r="AY780" s="12" t="str">
        <f aca="true">IF(AW780="Slip","R",IF(AND(AR780="No Plan",OR(AW780="Recoverable",AW780="On Plan")),"R",IF(AND(AN780-TODAY()&lt;1095,AS780-TODAY()&lt;0,AW780="Not Started"),"R",IF(OR(AW780="Recoverable",AND(AR780="Draft Plan",AW780="On Plan")),"A","G"))))</f>
        <v>G</v>
      </c>
    </row>
    <row r="781" customFormat="false" ht="12.75" hidden="false" customHeight="false" outlineLevel="0" collapsed="false"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Q781" s="33"/>
      <c r="AS781" s="34"/>
      <c r="AW781" s="35"/>
      <c r="AX781" s="12"/>
      <c r="AY781" s="12" t="str">
        <f aca="true">IF(AW781="Slip","R",IF(AND(AR781="No Plan",OR(AW781="Recoverable",AW781="On Plan")),"R",IF(AND(AN781-TODAY()&lt;1095,AS781-TODAY()&lt;0,AW781="Not Started"),"R",IF(OR(AW781="Recoverable",AND(AR781="Draft Plan",AW781="On Plan")),"A","G"))))</f>
        <v>G</v>
      </c>
    </row>
    <row r="782" customFormat="false" ht="12.75" hidden="false" customHeight="false" outlineLevel="0" collapsed="false"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Q782" s="33"/>
      <c r="AS782" s="34"/>
      <c r="AW782" s="35"/>
      <c r="AX782" s="12"/>
      <c r="AY782" s="12" t="str">
        <f aca="true">IF(AW782="Slip","R",IF(AND(AR782="No Plan",OR(AW782="Recoverable",AW782="On Plan")),"R",IF(AND(AN782-TODAY()&lt;1095,AS782-TODAY()&lt;0,AW782="Not Started"),"R",IF(OR(AW782="Recoverable",AND(AR782="Draft Plan",AW782="On Plan")),"A","G"))))</f>
        <v>G</v>
      </c>
    </row>
    <row r="783" customFormat="false" ht="12.75" hidden="false" customHeight="false" outlineLevel="0" collapsed="false"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Q783" s="33"/>
      <c r="AS783" s="34"/>
      <c r="AW783" s="35"/>
      <c r="AX783" s="12"/>
      <c r="AY783" s="12" t="str">
        <f aca="true">IF(AW783="Slip","R",IF(AND(AR783="No Plan",OR(AW783="Recoverable",AW783="On Plan")),"R",IF(AND(AN783-TODAY()&lt;1095,AS783-TODAY()&lt;0,AW783="Not Started"),"R",IF(OR(AW783="Recoverable",AND(AR783="Draft Plan",AW783="On Plan")),"A","G"))))</f>
        <v>G</v>
      </c>
    </row>
    <row r="784" customFormat="false" ht="12.75" hidden="false" customHeight="false" outlineLevel="0" collapsed="false"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Q784" s="33"/>
      <c r="AS784" s="34"/>
      <c r="AW784" s="35"/>
      <c r="AX784" s="12"/>
      <c r="AY784" s="12" t="str">
        <f aca="true">IF(AW784="Slip","R",IF(AND(AR784="No Plan",OR(AW784="Recoverable",AW784="On Plan")),"R",IF(AND(AN784-TODAY()&lt;1095,AS784-TODAY()&lt;0,AW784="Not Started"),"R",IF(OR(AW784="Recoverable",AND(AR784="Draft Plan",AW784="On Plan")),"A","G"))))</f>
        <v>G</v>
      </c>
    </row>
    <row r="785" customFormat="false" ht="12.75" hidden="false" customHeight="false" outlineLevel="0" collapsed="false"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Q785" s="33"/>
      <c r="AS785" s="34"/>
      <c r="AW785" s="35"/>
      <c r="AX785" s="12"/>
      <c r="AY785" s="12" t="str">
        <f aca="true">IF(AW785="Slip","R",IF(AND(AR785="No Plan",OR(AW785="Recoverable",AW785="On Plan")),"R",IF(AND(AN785-TODAY()&lt;1095,AS785-TODAY()&lt;0,AW785="Not Started"),"R",IF(OR(AW785="Recoverable",AND(AR785="Draft Plan",AW785="On Plan")),"A","G"))))</f>
        <v>G</v>
      </c>
    </row>
    <row r="786" customFormat="false" ht="12.75" hidden="false" customHeight="false" outlineLevel="0" collapsed="false"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Q786" s="33"/>
      <c r="AS786" s="34"/>
      <c r="AW786" s="35"/>
      <c r="AX786" s="12"/>
      <c r="AY786" s="12" t="str">
        <f aca="true">IF(AW786="Slip","R",IF(AND(AR786="No Plan",OR(AW786="Recoverable",AW786="On Plan")),"R",IF(AND(AN786-TODAY()&lt;1095,AS786-TODAY()&lt;0,AW786="Not Started"),"R",IF(OR(AW786="Recoverable",AND(AR786="Draft Plan",AW786="On Plan")),"A","G"))))</f>
        <v>G</v>
      </c>
    </row>
    <row r="787" customFormat="false" ht="12.75" hidden="false" customHeight="false" outlineLevel="0" collapsed="false"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Q787" s="33"/>
      <c r="AS787" s="34"/>
      <c r="AW787" s="35"/>
      <c r="AX787" s="12"/>
      <c r="AY787" s="12" t="str">
        <f aca="true">IF(AW787="Slip","R",IF(AND(AR787="No Plan",OR(AW787="Recoverable",AW787="On Plan")),"R",IF(AND(AN787-TODAY()&lt;1095,AS787-TODAY()&lt;0,AW787="Not Started"),"R",IF(OR(AW787="Recoverable",AND(AR787="Draft Plan",AW787="On Plan")),"A","G"))))</f>
        <v>G</v>
      </c>
    </row>
    <row r="788" customFormat="false" ht="12.75" hidden="false" customHeight="false" outlineLevel="0" collapsed="false"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Q788" s="33"/>
      <c r="AS788" s="34"/>
      <c r="AW788" s="35"/>
      <c r="AX788" s="12"/>
      <c r="AY788" s="12" t="str">
        <f aca="true">IF(AW788="Slip","R",IF(AND(AR788="No Plan",OR(AW788="Recoverable",AW788="On Plan")),"R",IF(AND(AN788-TODAY()&lt;1095,AS788-TODAY()&lt;0,AW788="Not Started"),"R",IF(OR(AW788="Recoverable",AND(AR788="Draft Plan",AW788="On Plan")),"A","G"))))</f>
        <v>G</v>
      </c>
    </row>
    <row r="789" customFormat="false" ht="12.75" hidden="false" customHeight="false" outlineLevel="0" collapsed="false"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Q789" s="33"/>
      <c r="AS789" s="34"/>
      <c r="AW789" s="35"/>
      <c r="AX789" s="12"/>
      <c r="AY789" s="12" t="str">
        <f aca="true">IF(AW789="Slip","R",IF(AND(AR789="No Plan",OR(AW789="Recoverable",AW789="On Plan")),"R",IF(AND(AN789-TODAY()&lt;1095,AS789-TODAY()&lt;0,AW789="Not Started"),"R",IF(OR(AW789="Recoverable",AND(AR789="Draft Plan",AW789="On Plan")),"A","G"))))</f>
        <v>G</v>
      </c>
    </row>
    <row r="790" customFormat="false" ht="12.75" hidden="false" customHeight="false" outlineLevel="0" collapsed="false"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Q790" s="33"/>
      <c r="AS790" s="34"/>
      <c r="AW790" s="35"/>
      <c r="AX790" s="12"/>
      <c r="AY790" s="12" t="str">
        <f aca="true">IF(AW790="Slip","R",IF(AND(AR790="No Plan",OR(AW790="Recoverable",AW790="On Plan")),"R",IF(AND(AN790-TODAY()&lt;1095,AS790-TODAY()&lt;0,AW790="Not Started"),"R",IF(OR(AW790="Recoverable",AND(AR790="Draft Plan",AW790="On Plan")),"A","G"))))</f>
        <v>G</v>
      </c>
    </row>
    <row r="791" customFormat="false" ht="12.75" hidden="false" customHeight="false" outlineLevel="0" collapsed="false"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Q791" s="33"/>
      <c r="AS791" s="34"/>
      <c r="AW791" s="35"/>
      <c r="AX791" s="12"/>
      <c r="AY791" s="12" t="str">
        <f aca="true">IF(AW791="Slip","R",IF(AND(AR791="No Plan",OR(AW791="Recoverable",AW791="On Plan")),"R",IF(AND(AN791-TODAY()&lt;1095,AS791-TODAY()&lt;0,AW791="Not Started"),"R",IF(OR(AW791="Recoverable",AND(AR791="Draft Plan",AW791="On Plan")),"A","G"))))</f>
        <v>G</v>
      </c>
    </row>
    <row r="792" customFormat="false" ht="12.75" hidden="false" customHeight="false" outlineLevel="0" collapsed="false"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Q792" s="33"/>
      <c r="AS792" s="34"/>
      <c r="AW792" s="35"/>
      <c r="AX792" s="12"/>
      <c r="AY792" s="12" t="str">
        <f aca="true">IF(AW792="Slip","R",IF(AND(AR792="No Plan",OR(AW792="Recoverable",AW792="On Plan")),"R",IF(AND(AN792-TODAY()&lt;1095,AS792-TODAY()&lt;0,AW792="Not Started"),"R",IF(OR(AW792="Recoverable",AND(AR792="Draft Plan",AW792="On Plan")),"A","G"))))</f>
        <v>G</v>
      </c>
    </row>
    <row r="793" customFormat="false" ht="12.75" hidden="false" customHeight="false" outlineLevel="0" collapsed="false"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Q793" s="33"/>
      <c r="AS793" s="34"/>
      <c r="AW793" s="35"/>
      <c r="AX793" s="12"/>
      <c r="AY793" s="12" t="str">
        <f aca="true">IF(AW793="Slip","R",IF(AND(AR793="No Plan",OR(AW793="Recoverable",AW793="On Plan")),"R",IF(AND(AN793-TODAY()&lt;1095,AS793-TODAY()&lt;0,AW793="Not Started"),"R",IF(OR(AW793="Recoverable",AND(AR793="Draft Plan",AW793="On Plan")),"A","G"))))</f>
        <v>G</v>
      </c>
    </row>
    <row r="794" customFormat="false" ht="12.75" hidden="false" customHeight="false" outlineLevel="0" collapsed="false"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Q794" s="33"/>
      <c r="AS794" s="34"/>
      <c r="AW794" s="35"/>
      <c r="AX794" s="12"/>
      <c r="AY794" s="12" t="str">
        <f aca="true">IF(AW794="Slip","R",IF(AND(AR794="No Plan",OR(AW794="Recoverable",AW794="On Plan")),"R",IF(AND(AN794-TODAY()&lt;1095,AS794-TODAY()&lt;0,AW794="Not Started"),"R",IF(OR(AW794="Recoverable",AND(AR794="Draft Plan",AW794="On Plan")),"A","G"))))</f>
        <v>G</v>
      </c>
    </row>
    <row r="795" customFormat="false" ht="12.75" hidden="false" customHeight="false" outlineLevel="0" collapsed="false"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Q795" s="33"/>
      <c r="AS795" s="34"/>
      <c r="AW795" s="35"/>
      <c r="AX795" s="12"/>
      <c r="AY795" s="12" t="str">
        <f aca="true">IF(AW795="Slip","R",IF(AND(AR795="No Plan",OR(AW795="Recoverable",AW795="On Plan")),"R",IF(AND(AN795-TODAY()&lt;1095,AS795-TODAY()&lt;0,AW795="Not Started"),"R",IF(OR(AW795="Recoverable",AND(AR795="Draft Plan",AW795="On Plan")),"A","G"))))</f>
        <v>G</v>
      </c>
    </row>
    <row r="796" customFormat="false" ht="12.75" hidden="false" customHeight="false" outlineLevel="0" collapsed="false"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Q796" s="33"/>
      <c r="AS796" s="34"/>
      <c r="AW796" s="35"/>
      <c r="AX796" s="12"/>
      <c r="AY796" s="12" t="str">
        <f aca="true">IF(AW796="Slip","R",IF(AND(AR796="No Plan",OR(AW796="Recoverable",AW796="On Plan")),"R",IF(AND(AN796-TODAY()&lt;1095,AS796-TODAY()&lt;0,AW796="Not Started"),"R",IF(OR(AW796="Recoverable",AND(AR796="Draft Plan",AW796="On Plan")),"A","G"))))</f>
        <v>G</v>
      </c>
    </row>
    <row r="797" customFormat="false" ht="12.75" hidden="false" customHeight="false" outlineLevel="0" collapsed="false"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Q797" s="33"/>
      <c r="AS797" s="34"/>
      <c r="AW797" s="35"/>
      <c r="AX797" s="12"/>
      <c r="AY797" s="12" t="str">
        <f aca="true">IF(AW797="Slip","R",IF(AND(AR797="No Plan",OR(AW797="Recoverable",AW797="On Plan")),"R",IF(AND(AN797-TODAY()&lt;1095,AS797-TODAY()&lt;0,AW797="Not Started"),"R",IF(OR(AW797="Recoverable",AND(AR797="Draft Plan",AW797="On Plan")),"A","G"))))</f>
        <v>G</v>
      </c>
    </row>
    <row r="798" customFormat="false" ht="12.75" hidden="false" customHeight="false" outlineLevel="0" collapsed="false"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Q798" s="33"/>
      <c r="AS798" s="34"/>
      <c r="AW798" s="35"/>
      <c r="AX798" s="12"/>
      <c r="AY798" s="12" t="str">
        <f aca="true">IF(AW798="Slip","R",IF(AND(AR798="No Plan",OR(AW798="Recoverable",AW798="On Plan")),"R",IF(AND(AN798-TODAY()&lt;1095,AS798-TODAY()&lt;0,AW798="Not Started"),"R",IF(OR(AW798="Recoverable",AND(AR798="Draft Plan",AW798="On Plan")),"A","G"))))</f>
        <v>G</v>
      </c>
    </row>
    <row r="799" customFormat="false" ht="12.75" hidden="false" customHeight="false" outlineLevel="0" collapsed="false"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Q799" s="33"/>
      <c r="AS799" s="34"/>
      <c r="AW799" s="35"/>
      <c r="AX799" s="12"/>
      <c r="AY799" s="12" t="str">
        <f aca="true">IF(AW799="Slip","R",IF(AND(AR799="No Plan",OR(AW799="Recoverable",AW799="On Plan")),"R",IF(AND(AN799-TODAY()&lt;1095,AS799-TODAY()&lt;0,AW799="Not Started"),"R",IF(OR(AW799="Recoverable",AND(AR799="Draft Plan",AW799="On Plan")),"A","G"))))</f>
        <v>G</v>
      </c>
    </row>
    <row r="800" customFormat="false" ht="12.75" hidden="false" customHeight="false" outlineLevel="0" collapsed="false"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Q800" s="33"/>
      <c r="AS800" s="34"/>
      <c r="AW800" s="35"/>
      <c r="AX800" s="12"/>
      <c r="AY800" s="12" t="str">
        <f aca="true">IF(AW800="Slip","R",IF(AND(AR800="No Plan",OR(AW800="Recoverable",AW800="On Plan")),"R",IF(AND(AN800-TODAY()&lt;1095,AS800-TODAY()&lt;0,AW800="Not Started"),"R",IF(OR(AW800="Recoverable",AND(AR800="Draft Plan",AW800="On Plan")),"A","G"))))</f>
        <v>G</v>
      </c>
    </row>
    <row r="801" customFormat="false" ht="12.75" hidden="false" customHeight="false" outlineLevel="0" collapsed="false"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Q801" s="33"/>
      <c r="AS801" s="34"/>
      <c r="AW801" s="35"/>
      <c r="AX801" s="12"/>
      <c r="AY801" s="12" t="str">
        <f aca="true">IF(AW801="Slip","R",IF(AND(AR801="No Plan",OR(AW801="Recoverable",AW801="On Plan")),"R",IF(AND(AN801-TODAY()&lt;1095,AS801-TODAY()&lt;0,AW801="Not Started"),"R",IF(OR(AW801="Recoverable",AND(AR801="Draft Plan",AW801="On Plan")),"A","G"))))</f>
        <v>G</v>
      </c>
    </row>
    <row r="802" customFormat="false" ht="12.75" hidden="false" customHeight="false" outlineLevel="0" collapsed="false"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Q802" s="33"/>
      <c r="AS802" s="34"/>
      <c r="AW802" s="35"/>
      <c r="AX802" s="12"/>
      <c r="AY802" s="12" t="str">
        <f aca="true">IF(AW802="Slip","R",IF(AND(AR802="No Plan",OR(AW802="Recoverable",AW802="On Plan")),"R",IF(AND(AN802-TODAY()&lt;1095,AS802-TODAY()&lt;0,AW802="Not Started"),"R",IF(OR(AW802="Recoverable",AND(AR802="Draft Plan",AW802="On Plan")),"A","G"))))</f>
        <v>G</v>
      </c>
    </row>
    <row r="803" customFormat="false" ht="12.75" hidden="false" customHeight="false" outlineLevel="0" collapsed="false"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Q803" s="33"/>
      <c r="AS803" s="34"/>
      <c r="AW803" s="35"/>
      <c r="AX803" s="12"/>
      <c r="AY803" s="12" t="str">
        <f aca="true">IF(AW803="Slip","R",IF(AND(AR803="No Plan",OR(AW803="Recoverable",AW803="On Plan")),"R",IF(AND(AN803-TODAY()&lt;1095,AS803-TODAY()&lt;0,AW803="Not Started"),"R",IF(OR(AW803="Recoverable",AND(AR803="Draft Plan",AW803="On Plan")),"A","G"))))</f>
        <v>G</v>
      </c>
    </row>
    <row r="804" customFormat="false" ht="12.75" hidden="false" customHeight="false" outlineLevel="0" collapsed="false"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Q804" s="33"/>
      <c r="AS804" s="34"/>
      <c r="AW804" s="35"/>
      <c r="AX804" s="12"/>
      <c r="AY804" s="12" t="str">
        <f aca="true">IF(AW804="Slip","R",IF(AND(AR804="No Plan",OR(AW804="Recoverable",AW804="On Plan")),"R",IF(AND(AN804-TODAY()&lt;1095,AS804-TODAY()&lt;0,AW804="Not Started"),"R",IF(OR(AW804="Recoverable",AND(AR804="Draft Plan",AW804="On Plan")),"A","G"))))</f>
        <v>G</v>
      </c>
    </row>
    <row r="805" customFormat="false" ht="12.75" hidden="false" customHeight="false" outlineLevel="0" collapsed="false"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Q805" s="33"/>
      <c r="AS805" s="34"/>
      <c r="AW805" s="35"/>
      <c r="AX805" s="12"/>
      <c r="AY805" s="12" t="str">
        <f aca="true">IF(AW805="Slip","R",IF(AND(AR805="No Plan",OR(AW805="Recoverable",AW805="On Plan")),"R",IF(AND(AN805-TODAY()&lt;1095,AS805-TODAY()&lt;0,AW805="Not Started"),"R",IF(OR(AW805="Recoverable",AND(AR805="Draft Plan",AW805="On Plan")),"A","G"))))</f>
        <v>G</v>
      </c>
    </row>
    <row r="806" customFormat="false" ht="12.75" hidden="false" customHeight="false" outlineLevel="0" collapsed="false"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Q806" s="33"/>
      <c r="AS806" s="34"/>
      <c r="AW806" s="35"/>
      <c r="AX806" s="12"/>
      <c r="AY806" s="12" t="str">
        <f aca="true">IF(AW806="Slip","R",IF(AND(AR806="No Plan",OR(AW806="Recoverable",AW806="On Plan")),"R",IF(AND(AN806-TODAY()&lt;1095,AS806-TODAY()&lt;0,AW806="Not Started"),"R",IF(OR(AW806="Recoverable",AND(AR806="Draft Plan",AW806="On Plan")),"A","G"))))</f>
        <v>G</v>
      </c>
    </row>
    <row r="807" customFormat="false" ht="12.75" hidden="false" customHeight="false" outlineLevel="0" collapsed="false"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Q807" s="33"/>
      <c r="AS807" s="34"/>
      <c r="AW807" s="35"/>
      <c r="AX807" s="12"/>
      <c r="AY807" s="12" t="str">
        <f aca="true">IF(AW807="Slip","R",IF(AND(AR807="No Plan",OR(AW807="Recoverable",AW807="On Plan")),"R",IF(AND(AN807-TODAY()&lt;1095,AS807-TODAY()&lt;0,AW807="Not Started"),"R",IF(OR(AW807="Recoverable",AND(AR807="Draft Plan",AW807="On Plan")),"A","G"))))</f>
        <v>G</v>
      </c>
    </row>
    <row r="808" customFormat="false" ht="12.75" hidden="false" customHeight="false" outlineLevel="0" collapsed="false"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Q808" s="33"/>
      <c r="AS808" s="34"/>
      <c r="AW808" s="35"/>
      <c r="AX808" s="12"/>
      <c r="AY808" s="12" t="str">
        <f aca="true">IF(AW808="Slip","R",IF(AND(AR808="No Plan",OR(AW808="Recoverable",AW808="On Plan")),"R",IF(AND(AN808-TODAY()&lt;1095,AS808-TODAY()&lt;0,AW808="Not Started"),"R",IF(OR(AW808="Recoverable",AND(AR808="Draft Plan",AW808="On Plan")),"A","G"))))</f>
        <v>G</v>
      </c>
    </row>
    <row r="809" customFormat="false" ht="12.75" hidden="false" customHeight="false" outlineLevel="0" collapsed="false"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Q809" s="33"/>
      <c r="AS809" s="34"/>
      <c r="AW809" s="35"/>
      <c r="AX809" s="12"/>
      <c r="AY809" s="12" t="str">
        <f aca="true">IF(AW809="Slip","R",IF(AND(AR809="No Plan",OR(AW809="Recoverable",AW809="On Plan")),"R",IF(AND(AN809-TODAY()&lt;1095,AS809-TODAY()&lt;0,AW809="Not Started"),"R",IF(OR(AW809="Recoverable",AND(AR809="Draft Plan",AW809="On Plan")),"A","G"))))</f>
        <v>G</v>
      </c>
    </row>
    <row r="810" customFormat="false" ht="12.75" hidden="false" customHeight="false" outlineLevel="0" collapsed="false"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Q810" s="33"/>
      <c r="AS810" s="34"/>
      <c r="AW810" s="35"/>
      <c r="AX810" s="12"/>
      <c r="AY810" s="12" t="str">
        <f aca="true">IF(AW810="Slip","R",IF(AND(AR810="No Plan",OR(AW810="Recoverable",AW810="On Plan")),"R",IF(AND(AN810-TODAY()&lt;1095,AS810-TODAY()&lt;0,AW810="Not Started"),"R",IF(OR(AW810="Recoverable",AND(AR810="Draft Plan",AW810="On Plan")),"A","G"))))</f>
        <v>G</v>
      </c>
    </row>
    <row r="811" customFormat="false" ht="12.75" hidden="false" customHeight="false" outlineLevel="0" collapsed="false"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Q811" s="33"/>
      <c r="AS811" s="34"/>
      <c r="AW811" s="35"/>
      <c r="AX811" s="12"/>
      <c r="AY811" s="12" t="str">
        <f aca="true">IF(AW811="Slip","R",IF(AND(AR811="No Plan",OR(AW811="Recoverable",AW811="On Plan")),"R",IF(AND(AN811-TODAY()&lt;1095,AS811-TODAY()&lt;0,AW811="Not Started"),"R",IF(OR(AW811="Recoverable",AND(AR811="Draft Plan",AW811="On Plan")),"A","G"))))</f>
        <v>G</v>
      </c>
    </row>
    <row r="812" customFormat="false" ht="12.75" hidden="false" customHeight="false" outlineLevel="0" collapsed="false"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Q812" s="33"/>
      <c r="AS812" s="34"/>
      <c r="AW812" s="35"/>
      <c r="AX812" s="12"/>
      <c r="AY812" s="12" t="str">
        <f aca="true">IF(AW812="Slip","R",IF(AND(AR812="No Plan",OR(AW812="Recoverable",AW812="On Plan")),"R",IF(AND(AN812-TODAY()&lt;1095,AS812-TODAY()&lt;0,AW812="Not Started"),"R",IF(OR(AW812="Recoverable",AND(AR812="Draft Plan",AW812="On Plan")),"A","G"))))</f>
        <v>G</v>
      </c>
    </row>
    <row r="813" customFormat="false" ht="12.75" hidden="false" customHeight="false" outlineLevel="0" collapsed="false"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Q813" s="33"/>
      <c r="AS813" s="34"/>
      <c r="AW813" s="35"/>
      <c r="AX813" s="12"/>
      <c r="AY813" s="12" t="str">
        <f aca="true">IF(AW813="Slip","R",IF(AND(AR813="No Plan",OR(AW813="Recoverable",AW813="On Plan")),"R",IF(AND(AN813-TODAY()&lt;1095,AS813-TODAY()&lt;0,AW813="Not Started"),"R",IF(OR(AW813="Recoverable",AND(AR813="Draft Plan",AW813="On Plan")),"A","G"))))</f>
        <v>G</v>
      </c>
    </row>
    <row r="814" customFormat="false" ht="12.75" hidden="false" customHeight="false" outlineLevel="0" collapsed="false"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Q814" s="33"/>
      <c r="AS814" s="34"/>
      <c r="AX814" s="12"/>
      <c r="AY814" s="12" t="str">
        <f aca="true">IF(AW814="Slip","R",IF(AND(AR814="No Plan",OR(AW814="Recoverable",AW814="On Plan")),"R",IF(AND(AN814-TODAY()&lt;1095,AS814-TODAY()&lt;0,AW814="Not Started"),"R",IF(OR(AW814="Recoverable",AND(AR814="Draft Plan",AW814="On Plan")),"A","G"))))</f>
        <v>G</v>
      </c>
    </row>
    <row r="815" customFormat="false" ht="12.75" hidden="false" customHeight="false" outlineLevel="0" collapsed="false"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Q815" s="33"/>
      <c r="AS815" s="34"/>
    </row>
    <row r="816" customFormat="false" ht="12.75" hidden="false" customHeight="false" outlineLevel="0" collapsed="false"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Q816" s="33"/>
      <c r="AS816" s="34"/>
    </row>
    <row r="817" customFormat="false" ht="12.75" hidden="false" customHeight="false" outlineLevel="0" collapsed="false"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Q817" s="33"/>
      <c r="AS817" s="34"/>
    </row>
    <row r="818" customFormat="false" ht="12.75" hidden="false" customHeight="false" outlineLevel="0" collapsed="false"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Q818" s="33"/>
      <c r="AS818" s="34"/>
    </row>
    <row r="819" customFormat="false" ht="12.75" hidden="false" customHeight="false" outlineLevel="0" collapsed="false"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Q819" s="33"/>
      <c r="AS819" s="34"/>
    </row>
    <row r="820" customFormat="false" ht="12.75" hidden="false" customHeight="false" outlineLevel="0" collapsed="false"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Q820" s="33"/>
      <c r="AS820" s="34"/>
    </row>
    <row r="821" customFormat="false" ht="12.75" hidden="false" customHeight="false" outlineLevel="0" collapsed="false"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Q821" s="33"/>
      <c r="AS821" s="34"/>
    </row>
    <row r="822" customFormat="false" ht="12.75" hidden="false" customHeight="false" outlineLevel="0" collapsed="false"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Q822" s="33"/>
      <c r="AS822" s="34"/>
    </row>
    <row r="823" customFormat="false" ht="12.75" hidden="false" customHeight="false" outlineLevel="0" collapsed="false"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Q823" s="33"/>
      <c r="AS823" s="34"/>
    </row>
    <row r="824" customFormat="false" ht="12.75" hidden="false" customHeight="false" outlineLevel="0" collapsed="false"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Q824" s="33"/>
      <c r="AS824" s="34"/>
    </row>
    <row r="825" customFormat="false" ht="12.75" hidden="false" customHeight="false" outlineLevel="0" collapsed="false"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Q825" s="33"/>
      <c r="AS825" s="34"/>
    </row>
    <row r="826" customFormat="false" ht="12.75" hidden="false" customHeight="false" outlineLevel="0" collapsed="false"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Q826" s="33"/>
      <c r="AS826" s="34"/>
    </row>
    <row r="827" customFormat="false" ht="12.75" hidden="false" customHeight="false" outlineLevel="0" collapsed="false"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Q827" s="33"/>
      <c r="AS827" s="34"/>
    </row>
    <row r="828" customFormat="false" ht="12.75" hidden="false" customHeight="false" outlineLevel="0" collapsed="false"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S828" s="34"/>
    </row>
    <row r="829" customFormat="false" ht="12.75" hidden="false" customHeight="false" outlineLevel="0" collapsed="false"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S829" s="34"/>
    </row>
    <row r="830" customFormat="false" ht="12.75" hidden="false" customHeight="false" outlineLevel="0" collapsed="false"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S830" s="34"/>
    </row>
    <row r="831" customFormat="false" ht="12.75" hidden="false" customHeight="false" outlineLevel="0" collapsed="false"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S831" s="34"/>
    </row>
    <row r="832" customFormat="false" ht="12.75" hidden="false" customHeight="false" outlineLevel="0" collapsed="false"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S832" s="34"/>
    </row>
    <row r="833" customFormat="false" ht="12.75" hidden="false" customHeight="false" outlineLevel="0" collapsed="false"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S833" s="34"/>
    </row>
    <row r="834" customFormat="false" ht="12.75" hidden="false" customHeight="false" outlineLevel="0" collapsed="false"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S834" s="34"/>
    </row>
    <row r="835" customFormat="false" ht="12.75" hidden="false" customHeight="false" outlineLevel="0" collapsed="false"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S835" s="34"/>
    </row>
    <row r="836" customFormat="false" ht="12.75" hidden="false" customHeight="false" outlineLevel="0" collapsed="false"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S836" s="34"/>
    </row>
    <row r="837" customFormat="false" ht="12.75" hidden="false" customHeight="false" outlineLevel="0" collapsed="false"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S837" s="34"/>
    </row>
    <row r="838" customFormat="false" ht="12.75" hidden="false" customHeight="fals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S838" s="34"/>
    </row>
    <row r="839" customFormat="false" ht="12.75" hidden="false" customHeight="false" outlineLevel="0" collapsed="false"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S839" s="34"/>
    </row>
    <row r="840" customFormat="false" ht="12.75" hidden="false" customHeight="false" outlineLevel="0" collapsed="false"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S840" s="34"/>
    </row>
    <row r="841" customFormat="false" ht="12.75" hidden="false" customHeight="false" outlineLevel="0" collapsed="false"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S841" s="34"/>
    </row>
    <row r="842" customFormat="false" ht="12.75" hidden="false" customHeight="false" outlineLevel="0" collapsed="false"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S842" s="34"/>
    </row>
    <row r="843" customFormat="false" ht="12.75" hidden="false" customHeight="false" outlineLevel="0" collapsed="false"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S843" s="34"/>
    </row>
    <row r="844" customFormat="false" ht="12.75" hidden="false" customHeight="false" outlineLevel="0" collapsed="false"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S844" s="34"/>
    </row>
    <row r="845" customFormat="false" ht="12.75" hidden="false" customHeight="false" outlineLevel="0" collapsed="false"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S845" s="34"/>
    </row>
    <row r="846" customFormat="false" ht="12.75" hidden="false" customHeight="false" outlineLevel="0" collapsed="false"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S846" s="34"/>
    </row>
    <row r="847" customFormat="false" ht="12.75" hidden="false" customHeight="false" outlineLevel="0" collapsed="false"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S847" s="34"/>
    </row>
    <row r="848" customFormat="false" ht="12.75" hidden="false" customHeight="false" outlineLevel="0" collapsed="false"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S848" s="34"/>
    </row>
    <row r="849" customFormat="false" ht="12.75" hidden="false" customHeight="false" outlineLevel="0" collapsed="false"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S849" s="34"/>
    </row>
    <row r="850" customFormat="false" ht="12.75" hidden="false" customHeight="false" outlineLevel="0" collapsed="false"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S850" s="34"/>
    </row>
    <row r="851" customFormat="false" ht="12.75" hidden="false" customHeight="false" outlineLevel="0" collapsed="false"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S851" s="34"/>
    </row>
    <row r="852" customFormat="false" ht="12.75" hidden="false" customHeight="false" outlineLevel="0" collapsed="false"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S852" s="34"/>
    </row>
    <row r="853" customFormat="false" ht="12.75" hidden="false" customHeight="false" outlineLevel="0" collapsed="false"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S853" s="34"/>
    </row>
    <row r="854" customFormat="false" ht="12.75" hidden="false" customHeight="false" outlineLevel="0" collapsed="false"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S854" s="34"/>
    </row>
    <row r="855" customFormat="false" ht="12.75" hidden="false" customHeight="false" outlineLevel="0" collapsed="false"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S855" s="34"/>
    </row>
    <row r="856" customFormat="false" ht="12.75" hidden="false" customHeight="false" outlineLevel="0" collapsed="false"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S856" s="34"/>
    </row>
    <row r="857" customFormat="false" ht="12.75" hidden="false" customHeight="false" outlineLevel="0" collapsed="false"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S857" s="34"/>
    </row>
    <row r="858" customFormat="false" ht="12.75" hidden="false" customHeight="false" outlineLevel="0" collapsed="false"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S858" s="34"/>
    </row>
    <row r="859" customFormat="false" ht="12.75" hidden="false" customHeight="false" outlineLevel="0" collapsed="false"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S859" s="34"/>
    </row>
    <row r="860" customFormat="false" ht="12.75" hidden="false" customHeight="false" outlineLevel="0" collapsed="false"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S860" s="34"/>
    </row>
    <row r="861" customFormat="false" ht="12.75" hidden="false" customHeight="false" outlineLevel="0" collapsed="false"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S861" s="34"/>
    </row>
    <row r="862" customFormat="false" ht="12.75" hidden="false" customHeight="false" outlineLevel="0" collapsed="false"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S862" s="34"/>
    </row>
    <row r="863" customFormat="false" ht="12.75" hidden="false" customHeight="false" outlineLevel="0" collapsed="false"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S863" s="34"/>
    </row>
    <row r="864" customFormat="false" ht="12.75" hidden="false" customHeight="false" outlineLevel="0" collapsed="false"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S864" s="34"/>
    </row>
    <row r="865" customFormat="false" ht="12.75" hidden="false" customHeight="false" outlineLevel="0" collapsed="false"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S865" s="34"/>
    </row>
    <row r="866" customFormat="false" ht="12.75" hidden="false" customHeight="false" outlineLevel="0" collapsed="false"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S866" s="34"/>
    </row>
    <row r="867" customFormat="false" ht="12.75" hidden="false" customHeight="false" outlineLevel="0" collapsed="false"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S867" s="34"/>
    </row>
    <row r="868" customFormat="false" ht="12.75" hidden="false" customHeight="false" outlineLevel="0" collapsed="false"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S868" s="34"/>
    </row>
    <row r="869" customFormat="false" ht="12.75" hidden="false" customHeight="false" outlineLevel="0" collapsed="false"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S869" s="34"/>
    </row>
    <row r="870" customFormat="false" ht="12.75" hidden="false" customHeight="false" outlineLevel="0" collapsed="false"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S870" s="34"/>
    </row>
    <row r="871" customFormat="false" ht="12.75" hidden="false" customHeight="false" outlineLevel="0" collapsed="false"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S871" s="34"/>
    </row>
    <row r="872" customFormat="false" ht="12.75" hidden="false" customHeight="false" outlineLevel="0" collapsed="false"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S872" s="34"/>
    </row>
    <row r="873" customFormat="false" ht="12.75" hidden="false" customHeight="false" outlineLevel="0" collapsed="false"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S873" s="34"/>
    </row>
    <row r="874" customFormat="false" ht="12.75" hidden="false" customHeight="false" outlineLevel="0" collapsed="false"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S874" s="34"/>
    </row>
    <row r="875" customFormat="false" ht="12.75" hidden="false" customHeight="false" outlineLevel="0" collapsed="false"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S875" s="34"/>
    </row>
    <row r="876" customFormat="false" ht="12.75" hidden="false" customHeight="false" outlineLevel="0" collapsed="false"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S876" s="34"/>
    </row>
    <row r="877" customFormat="false" ht="12.75" hidden="false" customHeight="false" outlineLevel="0" collapsed="false"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S877" s="34"/>
    </row>
    <row r="878" customFormat="false" ht="12.75" hidden="false" customHeight="false" outlineLevel="0" collapsed="false"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S878" s="34"/>
    </row>
    <row r="879" customFormat="false" ht="12.75" hidden="false" customHeight="false" outlineLevel="0" collapsed="false"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S879" s="34"/>
    </row>
    <row r="880" customFormat="false" ht="12.75" hidden="false" customHeight="false" outlineLevel="0" collapsed="false"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S880" s="34"/>
    </row>
    <row r="881" customFormat="false" ht="12.75" hidden="false" customHeight="false" outlineLevel="0" collapsed="false"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S881" s="34"/>
    </row>
    <row r="882" customFormat="false" ht="12.75" hidden="false" customHeight="false" outlineLevel="0" collapsed="false"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S882" s="34"/>
    </row>
    <row r="883" customFormat="false" ht="12.75" hidden="false" customHeight="false" outlineLevel="0" collapsed="false"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S883" s="34"/>
    </row>
    <row r="884" customFormat="false" ht="12.75" hidden="false" customHeight="false" outlineLevel="0" collapsed="false"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S884" s="34"/>
    </row>
    <row r="885" customFormat="false" ht="12.75" hidden="false" customHeight="false" outlineLevel="0" collapsed="false"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S885" s="34"/>
    </row>
    <row r="886" customFormat="false" ht="12.75" hidden="false" customHeight="false" outlineLevel="0" collapsed="false"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S886" s="34"/>
    </row>
    <row r="887" customFormat="false" ht="12.75" hidden="false" customHeight="false" outlineLevel="0" collapsed="false"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S887" s="34"/>
    </row>
    <row r="888" customFormat="false" ht="12.75" hidden="false" customHeight="false" outlineLevel="0" collapsed="false"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S888" s="34"/>
    </row>
    <row r="889" customFormat="false" ht="12.75" hidden="false" customHeight="false" outlineLevel="0" collapsed="false"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S889" s="34"/>
    </row>
    <row r="890" customFormat="false" ht="12.75" hidden="false" customHeight="false" outlineLevel="0" collapsed="false"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S890" s="34"/>
    </row>
    <row r="891" customFormat="false" ht="12.75" hidden="false" customHeight="false" outlineLevel="0" collapsed="false"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S891" s="34"/>
    </row>
    <row r="892" customFormat="false" ht="12.75" hidden="false" customHeight="false" outlineLevel="0" collapsed="false"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S892" s="34"/>
    </row>
    <row r="893" customFormat="false" ht="12.75" hidden="false" customHeight="false" outlineLevel="0" collapsed="false"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S893" s="34"/>
    </row>
    <row r="894" customFormat="false" ht="12.75" hidden="false" customHeight="false" outlineLevel="0" collapsed="false"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S894" s="34"/>
    </row>
    <row r="895" customFormat="false" ht="12.75" hidden="false" customHeight="false" outlineLevel="0" collapsed="false"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S895" s="34"/>
    </row>
    <row r="896" customFormat="false" ht="12.75" hidden="false" customHeight="false" outlineLevel="0" collapsed="false"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S896" s="34"/>
    </row>
    <row r="897" customFormat="false" ht="12.75" hidden="false" customHeight="false" outlineLevel="0" collapsed="false"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S897" s="34"/>
    </row>
    <row r="898" customFormat="false" ht="12.75" hidden="false" customHeight="false" outlineLevel="0" collapsed="false"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S898" s="34"/>
    </row>
    <row r="899" customFormat="false" ht="12.75" hidden="false" customHeight="false" outlineLevel="0" collapsed="false"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S899" s="34"/>
    </row>
    <row r="900" customFormat="false" ht="12.75" hidden="false" customHeight="false" outlineLevel="0" collapsed="false"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S900" s="34"/>
    </row>
    <row r="901" customFormat="false" ht="12.75" hidden="false" customHeight="false" outlineLevel="0" collapsed="false"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S901" s="34"/>
    </row>
    <row r="902" customFormat="false" ht="12.75" hidden="false" customHeight="false" outlineLevel="0" collapsed="false"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S902" s="34"/>
    </row>
    <row r="903" customFormat="false" ht="12.75" hidden="false" customHeight="false" outlineLevel="0" collapsed="false"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S903" s="34"/>
    </row>
    <row r="904" customFormat="false" ht="12.75" hidden="false" customHeight="false" outlineLevel="0" collapsed="false"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S904" s="34"/>
    </row>
    <row r="905" customFormat="false" ht="12.75" hidden="false" customHeight="false" outlineLevel="0" collapsed="false"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S905" s="34"/>
    </row>
    <row r="906" customFormat="false" ht="12.75" hidden="false" customHeight="false" outlineLevel="0" collapsed="false"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S906" s="34"/>
    </row>
    <row r="907" customFormat="false" ht="12.75" hidden="false" customHeight="false" outlineLevel="0" collapsed="false"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S907" s="34"/>
    </row>
    <row r="908" customFormat="false" ht="12.75" hidden="false" customHeight="false" outlineLevel="0" collapsed="false"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S908" s="34"/>
    </row>
    <row r="909" customFormat="false" ht="12.75" hidden="false" customHeight="false" outlineLevel="0" collapsed="false"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S909" s="34"/>
    </row>
    <row r="910" customFormat="false" ht="12.75" hidden="false" customHeight="false" outlineLevel="0" collapsed="false"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S910" s="34"/>
    </row>
    <row r="911" customFormat="false" ht="12.75" hidden="false" customHeight="false" outlineLevel="0" collapsed="false"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S911" s="34"/>
    </row>
    <row r="912" customFormat="false" ht="12.75" hidden="false" customHeight="false" outlineLevel="0" collapsed="false"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S912" s="34"/>
    </row>
    <row r="913" customFormat="false" ht="12.75" hidden="false" customHeight="false" outlineLevel="0" collapsed="false"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S913" s="34"/>
    </row>
    <row r="914" customFormat="false" ht="12.75" hidden="false" customHeight="false" outlineLevel="0" collapsed="false"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S914" s="34"/>
    </row>
    <row r="915" customFormat="false" ht="12.75" hidden="false" customHeight="false" outlineLevel="0" collapsed="false"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S915" s="34"/>
    </row>
    <row r="916" customFormat="false" ht="12.75" hidden="false" customHeight="false" outlineLevel="0" collapsed="false"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S916" s="34"/>
    </row>
    <row r="917" customFormat="false" ht="12.75" hidden="false" customHeight="false" outlineLevel="0" collapsed="false"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S917" s="34"/>
    </row>
    <row r="918" customFormat="false" ht="12.75" hidden="false" customHeight="false" outlineLevel="0" collapsed="false"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S918" s="34"/>
    </row>
    <row r="919" customFormat="false" ht="12.75" hidden="false" customHeight="false" outlineLevel="0" collapsed="false"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S919" s="34"/>
    </row>
    <row r="920" customFormat="false" ht="12.75" hidden="false" customHeight="false" outlineLevel="0" collapsed="false"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S920" s="34"/>
    </row>
    <row r="921" customFormat="false" ht="12.75" hidden="false" customHeight="false" outlineLevel="0" collapsed="false"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S921" s="34"/>
    </row>
    <row r="922" customFormat="false" ht="12.75" hidden="false" customHeight="false" outlineLevel="0" collapsed="false"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S922" s="34"/>
    </row>
    <row r="923" customFormat="false" ht="12.75" hidden="false" customHeight="false" outlineLevel="0" collapsed="false"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S923" s="34"/>
    </row>
    <row r="924" customFormat="false" ht="12.75" hidden="false" customHeight="false" outlineLevel="0" collapsed="false"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S924" s="34"/>
    </row>
    <row r="925" customFormat="false" ht="12.75" hidden="false" customHeight="false" outlineLevel="0" collapsed="false"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S925" s="34"/>
    </row>
    <row r="926" customFormat="false" ht="12.75" hidden="false" customHeight="false" outlineLevel="0" collapsed="false"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S926" s="34"/>
    </row>
    <row r="927" customFormat="false" ht="12.75" hidden="false" customHeight="false" outlineLevel="0" collapsed="false"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S927" s="34"/>
    </row>
    <row r="928" customFormat="false" ht="12.75" hidden="false" customHeight="false" outlineLevel="0" collapsed="false"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S928" s="34"/>
    </row>
    <row r="929" customFormat="false" ht="12.75" hidden="false" customHeight="false" outlineLevel="0" collapsed="false"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S929" s="34"/>
    </row>
    <row r="930" customFormat="false" ht="12.75" hidden="false" customHeight="false" outlineLevel="0" collapsed="false"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S930" s="34"/>
    </row>
    <row r="931" customFormat="false" ht="12.75" hidden="false" customHeight="false" outlineLevel="0" collapsed="false"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S931" s="34"/>
    </row>
    <row r="932" customFormat="false" ht="12.75" hidden="false" customHeight="false" outlineLevel="0" collapsed="false"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S932" s="34"/>
    </row>
    <row r="933" customFormat="false" ht="12.75" hidden="false" customHeight="false" outlineLevel="0" collapsed="false"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S933" s="34"/>
    </row>
    <row r="934" customFormat="false" ht="12.75" hidden="false" customHeight="false" outlineLevel="0" collapsed="false"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S934" s="34"/>
    </row>
    <row r="935" customFormat="false" ht="12.75" hidden="false" customHeight="false" outlineLevel="0" collapsed="false"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S935" s="34"/>
    </row>
    <row r="936" customFormat="false" ht="12.75" hidden="false" customHeight="false" outlineLevel="0" collapsed="false"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S936" s="34"/>
    </row>
    <row r="937" customFormat="false" ht="12.75" hidden="false" customHeight="false" outlineLevel="0" collapsed="false"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S937" s="34"/>
    </row>
    <row r="938" customFormat="false" ht="12.75" hidden="false" customHeight="false" outlineLevel="0" collapsed="false"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S938" s="34"/>
    </row>
    <row r="939" customFormat="false" ht="12.75" hidden="false" customHeight="false" outlineLevel="0" collapsed="false"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S939" s="34"/>
    </row>
    <row r="940" customFormat="false" ht="12.75" hidden="false" customHeight="false" outlineLevel="0" collapsed="false"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S940" s="34"/>
    </row>
    <row r="941" customFormat="false" ht="12.75" hidden="false" customHeight="false" outlineLevel="0" collapsed="false"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S941" s="34"/>
    </row>
    <row r="942" customFormat="false" ht="12.75" hidden="false" customHeight="false" outlineLevel="0" collapsed="false"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S942" s="34"/>
    </row>
    <row r="943" customFormat="false" ht="12.75" hidden="false" customHeight="false" outlineLevel="0" collapsed="false"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S943" s="34"/>
    </row>
    <row r="944" customFormat="false" ht="12.75" hidden="false" customHeight="false" outlineLevel="0" collapsed="false"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S944" s="34"/>
    </row>
    <row r="945" customFormat="false" ht="12.75" hidden="false" customHeight="false" outlineLevel="0" collapsed="false"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S945" s="34"/>
    </row>
    <row r="946" customFormat="false" ht="12.75" hidden="false" customHeight="false" outlineLevel="0" collapsed="false"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S946" s="34"/>
    </row>
    <row r="947" customFormat="false" ht="12.75" hidden="false" customHeight="false" outlineLevel="0" collapsed="false"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S947" s="34"/>
    </row>
    <row r="948" customFormat="false" ht="12.75" hidden="false" customHeight="false" outlineLevel="0" collapsed="false"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S948" s="34"/>
    </row>
    <row r="949" customFormat="false" ht="12.75" hidden="false" customHeight="false" outlineLevel="0" collapsed="false"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S949" s="34"/>
    </row>
    <row r="950" customFormat="false" ht="12.75" hidden="false" customHeight="false" outlineLevel="0" collapsed="false"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S950" s="34"/>
    </row>
    <row r="951" customFormat="false" ht="12.75" hidden="false" customHeight="false" outlineLevel="0" collapsed="false"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S951" s="34"/>
    </row>
    <row r="952" customFormat="false" ht="12.75" hidden="false" customHeight="false" outlineLevel="0" collapsed="false"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S952" s="34"/>
    </row>
    <row r="953" customFormat="false" ht="12.75" hidden="false" customHeight="false" outlineLevel="0" collapsed="false"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S953" s="34"/>
    </row>
    <row r="954" customFormat="false" ht="12.75" hidden="false" customHeight="false" outlineLevel="0" collapsed="false"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S954" s="34"/>
    </row>
    <row r="955" customFormat="false" ht="12.75" hidden="false" customHeight="false" outlineLevel="0" collapsed="false"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S955" s="34"/>
    </row>
    <row r="956" customFormat="false" ht="12.75" hidden="false" customHeight="false" outlineLevel="0" collapsed="false"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S956" s="34"/>
    </row>
    <row r="957" customFormat="false" ht="12.75" hidden="false" customHeight="false" outlineLevel="0" collapsed="false"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S957" s="34"/>
    </row>
    <row r="958" customFormat="false" ht="12.75" hidden="false" customHeight="false" outlineLevel="0" collapsed="false"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S958" s="34"/>
    </row>
    <row r="959" customFormat="false" ht="12.75" hidden="false" customHeight="false" outlineLevel="0" collapsed="false"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S959" s="34"/>
    </row>
    <row r="960" customFormat="false" ht="12.75" hidden="false" customHeight="false" outlineLevel="0" collapsed="false"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S960" s="34"/>
    </row>
    <row r="961" customFormat="false" ht="12.75" hidden="false" customHeight="false" outlineLevel="0" collapsed="false"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S961" s="34"/>
    </row>
    <row r="962" customFormat="false" ht="12.75" hidden="false" customHeight="false" outlineLevel="0" collapsed="false"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S962" s="34"/>
    </row>
    <row r="963" customFormat="false" ht="12.75" hidden="false" customHeight="fals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S963" s="34"/>
    </row>
    <row r="964" customFormat="false" ht="12.75" hidden="false" customHeight="false" outlineLevel="0" collapsed="false"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S964" s="34"/>
    </row>
    <row r="965" customFormat="false" ht="12.75" hidden="false" customHeight="false" outlineLevel="0" collapsed="false"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S965" s="34"/>
    </row>
    <row r="966" customFormat="false" ht="12.75" hidden="false" customHeight="false" outlineLevel="0" collapsed="false"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S966" s="34"/>
    </row>
    <row r="967" customFormat="false" ht="12.75" hidden="false" customHeight="false" outlineLevel="0" collapsed="false"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S967" s="34"/>
    </row>
    <row r="968" customFormat="false" ht="12.75" hidden="false" customHeight="false" outlineLevel="0" collapsed="false"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S968" s="34"/>
    </row>
    <row r="969" customFormat="false" ht="12.75" hidden="false" customHeight="false" outlineLevel="0" collapsed="false"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S969" s="34"/>
    </row>
    <row r="970" customFormat="false" ht="12.75" hidden="false" customHeight="false" outlineLevel="0" collapsed="false"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S970" s="34"/>
    </row>
    <row r="971" customFormat="false" ht="12.75" hidden="false" customHeight="false" outlineLevel="0" collapsed="false"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S971" s="34"/>
    </row>
    <row r="972" customFormat="false" ht="12.75" hidden="false" customHeight="false" outlineLevel="0" collapsed="false"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S972" s="34"/>
    </row>
    <row r="973" customFormat="false" ht="12.75" hidden="false" customHeight="false" outlineLevel="0" collapsed="false"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S973" s="34"/>
    </row>
    <row r="974" customFormat="false" ht="12.75" hidden="false" customHeight="false" outlineLevel="0" collapsed="false"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S974" s="34"/>
    </row>
    <row r="975" customFormat="false" ht="12.75" hidden="false" customHeight="false" outlineLevel="0" collapsed="false"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S975" s="34"/>
    </row>
    <row r="976" customFormat="false" ht="12.75" hidden="false" customHeight="false" outlineLevel="0" collapsed="false"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S976" s="34"/>
    </row>
    <row r="977" customFormat="false" ht="12.75" hidden="false" customHeight="false" outlineLevel="0" collapsed="false"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S977" s="34"/>
    </row>
    <row r="978" customFormat="false" ht="12.75" hidden="false" customHeight="false" outlineLevel="0" collapsed="false"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S978" s="34"/>
    </row>
    <row r="979" customFormat="false" ht="12.75" hidden="false" customHeight="false" outlineLevel="0" collapsed="false"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S979" s="34"/>
    </row>
    <row r="980" customFormat="false" ht="12.75" hidden="false" customHeight="false" outlineLevel="0" collapsed="false"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S980" s="34"/>
    </row>
    <row r="981" customFormat="false" ht="12.75" hidden="false" customHeight="false" outlineLevel="0" collapsed="false"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S981" s="34"/>
    </row>
    <row r="982" customFormat="false" ht="12.75" hidden="false" customHeight="false" outlineLevel="0" collapsed="false"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S982" s="34"/>
    </row>
    <row r="983" customFormat="false" ht="12.75" hidden="false" customHeight="false" outlineLevel="0" collapsed="false"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S983" s="34"/>
    </row>
    <row r="984" customFormat="false" ht="12.75" hidden="false" customHeight="false" outlineLevel="0" collapsed="false"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S984" s="34"/>
    </row>
    <row r="985" customFormat="false" ht="12.75" hidden="false" customHeight="false" outlineLevel="0" collapsed="false"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S985" s="34"/>
    </row>
    <row r="986" customFormat="false" ht="12.75" hidden="false" customHeight="false" outlineLevel="0" collapsed="false"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S986" s="34"/>
    </row>
    <row r="987" customFormat="false" ht="12.75" hidden="false" customHeight="false" outlineLevel="0" collapsed="false"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S987" s="34"/>
    </row>
    <row r="988" customFormat="false" ht="12.75" hidden="false" customHeight="false" outlineLevel="0" collapsed="false"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S988" s="34"/>
    </row>
    <row r="989" customFormat="false" ht="12.75" hidden="false" customHeight="false" outlineLevel="0" collapsed="false"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S989" s="34"/>
    </row>
    <row r="990" customFormat="false" ht="12.75" hidden="false" customHeight="false" outlineLevel="0" collapsed="false"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S990" s="34"/>
    </row>
    <row r="991" customFormat="false" ht="12.75" hidden="false" customHeight="false" outlineLevel="0" collapsed="false"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S991" s="34"/>
    </row>
    <row r="992" customFormat="false" ht="12.75" hidden="false" customHeight="false" outlineLevel="0" collapsed="false"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S992" s="34"/>
    </row>
    <row r="993" customFormat="false" ht="12.75" hidden="false" customHeight="false" outlineLevel="0" collapsed="false"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S993" s="34"/>
    </row>
    <row r="994" customFormat="false" ht="12.75" hidden="false" customHeight="false" outlineLevel="0" collapsed="false"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S994" s="34"/>
    </row>
    <row r="995" customFormat="false" ht="12.75" hidden="false" customHeight="false" outlineLevel="0" collapsed="false"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S995" s="34"/>
    </row>
    <row r="996" customFormat="false" ht="12.75" hidden="false" customHeight="false" outlineLevel="0" collapsed="false"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S996" s="34"/>
    </row>
    <row r="997" customFormat="false" ht="12.75" hidden="false" customHeight="false" outlineLevel="0" collapsed="false"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S997" s="34"/>
    </row>
    <row r="998" customFormat="false" ht="12.75" hidden="false" customHeight="false" outlineLevel="0" collapsed="false"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S998" s="34"/>
    </row>
    <row r="999" customFormat="false" ht="12.75" hidden="false" customHeight="false" outlineLevel="0" collapsed="false"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S999" s="34"/>
    </row>
    <row r="1000" customFormat="false" ht="12.75" hidden="false" customHeight="false" outlineLevel="0" collapsed="false"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S1000" s="34"/>
    </row>
    <row r="1001" customFormat="false" ht="12.75" hidden="false" customHeight="false" outlineLevel="0" collapsed="false"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S1001" s="34"/>
    </row>
    <row r="1002" customFormat="false" ht="12.75" hidden="false" customHeight="false" outlineLevel="0" collapsed="false"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S1002" s="34"/>
    </row>
    <row r="1003" customFormat="false" ht="12.75" hidden="false" customHeight="false" outlineLevel="0" collapsed="false"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S1003" s="34"/>
    </row>
    <row r="1004" customFormat="false" ht="12.75" hidden="false" customHeight="false" outlineLevel="0" collapsed="false"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S1004" s="34"/>
    </row>
    <row r="1005" customFormat="false" ht="12.75" hidden="false" customHeight="false" outlineLevel="0" collapsed="false"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S1005" s="34"/>
    </row>
    <row r="1006" customFormat="false" ht="12.75" hidden="false" customHeight="false" outlineLevel="0" collapsed="false"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S1006" s="34"/>
    </row>
    <row r="1007" customFormat="false" ht="12.75" hidden="false" customHeight="false" outlineLevel="0" collapsed="false"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S1007" s="34"/>
    </row>
    <row r="1008" customFormat="false" ht="12.75" hidden="false" customHeight="false" outlineLevel="0" collapsed="false"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S1008" s="34"/>
    </row>
    <row r="1009" customFormat="false" ht="12.75" hidden="false" customHeight="false" outlineLevel="0" collapsed="false"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S1009" s="34"/>
    </row>
    <row r="1010" customFormat="false" ht="12.75" hidden="false" customHeight="false" outlineLevel="0" collapsed="false"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S1010" s="34"/>
    </row>
    <row r="1011" customFormat="false" ht="12.75" hidden="false" customHeight="false" outlineLevel="0" collapsed="false"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S1011" s="34"/>
    </row>
    <row r="1012" customFormat="false" ht="12.75" hidden="false" customHeight="false" outlineLevel="0" collapsed="false"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S1012" s="34"/>
    </row>
    <row r="1013" customFormat="false" ht="12.75" hidden="false" customHeight="false" outlineLevel="0" collapsed="false"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S1013" s="34"/>
    </row>
    <row r="1014" customFormat="false" ht="12.75" hidden="false" customHeight="false" outlineLevel="0" collapsed="false"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S1014" s="34"/>
    </row>
    <row r="1015" customFormat="false" ht="12.75" hidden="false" customHeight="false" outlineLevel="0" collapsed="false"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</row>
    <row r="1016" customFormat="false" ht="12.75" hidden="false" customHeight="false" outlineLevel="0" collapsed="false"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</row>
    <row r="1017" customFormat="false" ht="12.75" hidden="false" customHeight="false" outlineLevel="0" collapsed="false"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</row>
    <row r="1018" customFormat="false" ht="12.75" hidden="false" customHeight="false" outlineLevel="0" collapsed="false"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</row>
    <row r="1019" customFormat="false" ht="12.75" hidden="false" customHeight="false" outlineLevel="0" collapsed="false"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</row>
    <row r="1020" customFormat="false" ht="12.75" hidden="false" customHeight="false" outlineLevel="0" collapsed="false"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</row>
    <row r="1021" customFormat="false" ht="12.75" hidden="false" customHeight="false" outlineLevel="0" collapsed="false"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</row>
    <row r="1022" customFormat="false" ht="12.75" hidden="false" customHeight="false" outlineLevel="0" collapsed="false"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</row>
    <row r="1023" customFormat="false" ht="12.75" hidden="false" customHeight="false" outlineLevel="0" collapsed="false"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</row>
    <row r="1024" customFormat="false" ht="12.75" hidden="false" customHeight="false" outlineLevel="0" collapsed="false"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</row>
    <row r="1025" customFormat="false" ht="12.75" hidden="false" customHeight="false" outlineLevel="0" collapsed="false"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</row>
    <row r="1026" customFormat="false" ht="12.75" hidden="false" customHeight="false" outlineLevel="0" collapsed="false"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</row>
    <row r="1027" customFormat="false" ht="12.75" hidden="false" customHeight="false" outlineLevel="0" collapsed="false"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</row>
    <row r="1028" customFormat="false" ht="12.75" hidden="false" customHeight="false" outlineLevel="0" collapsed="false"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</row>
    <row r="1029" customFormat="false" ht="12.75" hidden="false" customHeight="false" outlineLevel="0" collapsed="false"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</row>
    <row r="1030" customFormat="false" ht="12.75" hidden="false" customHeight="false" outlineLevel="0" collapsed="false"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</row>
    <row r="1031" customFormat="false" ht="12.75" hidden="false" customHeight="false" outlineLevel="0" collapsed="false"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</row>
    <row r="1032" customFormat="false" ht="12.75" hidden="false" customHeight="false" outlineLevel="0" collapsed="false"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</row>
    <row r="1033" customFormat="false" ht="12.75" hidden="false" customHeight="false" outlineLevel="0" collapsed="false"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</row>
    <row r="1034" customFormat="false" ht="12.75" hidden="false" customHeight="false" outlineLevel="0" collapsed="false"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</row>
    <row r="1035" customFormat="false" ht="12.75" hidden="false" customHeight="false" outlineLevel="0" collapsed="false"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</row>
    <row r="1036" customFormat="false" ht="12.75" hidden="false" customHeight="false" outlineLevel="0" collapsed="false"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</row>
    <row r="1037" customFormat="false" ht="12.75" hidden="false" customHeight="false" outlineLevel="0" collapsed="false"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</row>
    <row r="1038" customFormat="false" ht="12.75" hidden="false" customHeight="false" outlineLevel="0" collapsed="false"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</row>
    <row r="1039" customFormat="false" ht="12.75" hidden="false" customHeight="false" outlineLevel="0" collapsed="false"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</row>
    <row r="1040" customFormat="false" ht="12.75" hidden="false" customHeight="false" outlineLevel="0" collapsed="false"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</row>
    <row r="1041" customFormat="false" ht="12.75" hidden="false" customHeight="false" outlineLevel="0" collapsed="false"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</row>
    <row r="1042" customFormat="false" ht="12.75" hidden="false" customHeight="false" outlineLevel="0" collapsed="false"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</row>
    <row r="1043" customFormat="false" ht="12.75" hidden="false" customHeight="false" outlineLevel="0" collapsed="false"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</row>
    <row r="1044" customFormat="false" ht="12.75" hidden="false" customHeight="false" outlineLevel="0" collapsed="false"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</row>
    <row r="1045" customFormat="false" ht="12.75" hidden="false" customHeight="false" outlineLevel="0" collapsed="false"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</row>
    <row r="1046" customFormat="false" ht="12.75" hidden="false" customHeight="false" outlineLevel="0" collapsed="false"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</row>
    <row r="1047" customFormat="false" ht="12.75" hidden="false" customHeight="false" outlineLevel="0" collapsed="false"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</row>
    <row r="1048" customFormat="false" ht="12.75" hidden="false" customHeight="false" outlineLevel="0" collapsed="false"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</row>
    <row r="1049" customFormat="false" ht="12.75" hidden="false" customHeight="false" outlineLevel="0" collapsed="false"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</row>
    <row r="1050" customFormat="false" ht="12.75" hidden="false" customHeight="false" outlineLevel="0" collapsed="false"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</row>
    <row r="1051" customFormat="false" ht="12.75" hidden="false" customHeight="false" outlineLevel="0" collapsed="false"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</row>
    <row r="1052" customFormat="false" ht="12.75" hidden="false" customHeight="false" outlineLevel="0" collapsed="false"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</row>
    <row r="1053" customFormat="false" ht="12.75" hidden="false" customHeight="false" outlineLevel="0" collapsed="false"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</row>
  </sheetData>
  <mergeCells count="29">
    <mergeCell ref="A1:AW1"/>
    <mergeCell ref="AX1:AZ1"/>
    <mergeCell ref="A2:A4"/>
    <mergeCell ref="B2:B4"/>
    <mergeCell ref="C2:C4"/>
    <mergeCell ref="D2:AK2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D3:K3"/>
    <mergeCell ref="L3:P3"/>
    <mergeCell ref="Q3:X3"/>
    <mergeCell ref="Y3:AG3"/>
    <mergeCell ref="AH3:AJ3"/>
    <mergeCell ref="AK3:AK4"/>
  </mergeCells>
  <conditionalFormatting sqref="AX5:AX814 AY5:AY65536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R"</formula>
    </cfRule>
  </conditionalFormatting>
  <conditionalFormatting sqref="AR5:AR65536">
    <cfRule type="cellIs" priority="5" operator="equal" aboveAverage="0" equalAverage="0" bottom="0" percent="0" rank="0" text="" dxfId="3">
      <formula>"No Plan"</formula>
    </cfRule>
    <cfRule type="cellIs" priority="6" operator="equal" aboveAverage="0" equalAverage="0" bottom="0" percent="0" rank="0" text="" dxfId="4">
      <formula>"Draft Plan"</formula>
    </cfRule>
    <cfRule type="cellIs" priority="7" operator="equal" aboveAverage="0" equalAverage="0" bottom="0" percent="0" rank="0" text="" dxfId="5">
      <formula>"Agreed Plan"</formula>
    </cfRule>
  </conditionalFormatting>
  <conditionalFormatting sqref="AW5:AW813">
    <cfRule type="cellIs" priority="8" operator="equal" aboveAverage="0" equalAverage="0" bottom="0" percent="0" rank="0" text="" dxfId="6">
      <formula>"Slip"</formula>
    </cfRule>
    <cfRule type="cellIs" priority="9" operator="equal" aboveAverage="0" equalAverage="0" bottom="0" percent="0" rank="0" text="" dxfId="7">
      <formula>"Recoverable"</formula>
    </cfRule>
    <cfRule type="expression" priority="10" aboveAverage="0" equalAverage="0" bottom="0" percent="0" rank="0" text="" dxfId="8">
      <formula>IF(OR($AW5="On Plan",$AW5="Complete"),1,0)</formula>
    </cfRule>
  </conditionalFormatting>
  <conditionalFormatting sqref="AN5:AN65536">
    <cfRule type="expression" priority="11" aboveAverage="0" equalAverage="0" bottom="0" percent="0" rank="0" text="" dxfId="9">
      <formula>IF($AN5&lt;(TODAY()+547),1,0)</formula>
    </cfRule>
    <cfRule type="expression" priority="12" aboveAverage="0" equalAverage="0" bottom="0" percent="0" rank="0" text="" dxfId="10">
      <formula>IF(AND($AN5&gt;=(TODAY()+547),($AN5&lt;=(TODAY()+1095))),1,0)</formula>
    </cfRule>
    <cfRule type="expression" priority="13" aboveAverage="0" equalAverage="0" bottom="0" percent="0" rank="0" text="" dxfId="11">
      <formula>IF($AN5&gt;(TODAY()+1095),1,0)</formula>
    </cfRule>
  </conditionalFormatting>
  <conditionalFormatting sqref="AS1 AS5:AS65536">
    <cfRule type="cellIs" priority="14" operator="lessThan" aboveAverage="0" equalAverage="0" bottom="0" percent="0" rank="0" text="" dxfId="12">
      <formula>37622</formula>
    </cfRule>
    <cfRule type="cellIs" priority="15" operator="greaterThanOrEqual" aboveAverage="0" equalAverage="0" bottom="0" percent="0" rank="0" text="" dxfId="13">
      <formula>37622</formula>
    </cfRule>
  </conditionalFormatting>
  <conditionalFormatting sqref="AV5:AV814">
    <cfRule type="expression" priority="16" aboveAverage="0" equalAverage="0" bottom="0" percent="0" rank="0" text="" dxfId="14">
      <formula>IF((TODAY()-$AV5)&gt;100,1,0)</formula>
    </cfRule>
    <cfRule type="expression" priority="17" aboveAverage="0" equalAverage="0" bottom="0" percent="0" rank="0" text="" dxfId="15">
      <formula>IF((TODAY()-$AV5)&lt;=100,1,0)</formula>
    </cfRule>
  </conditionalFormatting>
  <dataValidations count="5">
    <dataValidation allowBlank="true" errorStyle="stop" operator="between" showDropDown="false" showErrorMessage="true" showInputMessage="false" sqref="AO5:AO1814" type="list">
      <formula1>"DAR,DCP,LTB1,LTB2,SC,Unknown"</formula1>
      <formula2>0</formula2>
    </dataValidation>
    <dataValidation allowBlank="true" errorStyle="stop" operator="between" showDropDown="false" showErrorMessage="true" showInputMessage="false" sqref="AR5:AR1814" type="list">
      <formula1>"Agreed Plan,Draft Plan,No Plan"</formula1>
      <formula2>0</formula2>
    </dataValidation>
    <dataValidation allowBlank="true" errorStyle="stop" operator="between" showDropDown="false" showErrorMessage="true" showInputMessage="false" sqref="AW5:AW1814" type="list">
      <formula1>"Not started,On Plan,Recoverable,Slip,Complete"</formula1>
      <formula2>0</formula2>
    </dataValidation>
    <dataValidation allowBlank="true" errorStyle="stop" operator="greaterThan" showDropDown="false" showErrorMessage="true" showInputMessage="false" sqref="AS1 AN5:AN815 AQ5:AQ1037 AS5:AS1049 AV5:AV814 AN816:AN1036 AQ1038:AQ1048 AS1050:AS1814" type="date">
      <formula1>37622</formula1>
      <formula2>0</formula2>
    </dataValidation>
    <dataValidation allowBlank="true" errorStyle="stop" operator="between" showDropDown="false" showErrorMessage="true" showInputMessage="false" sqref="D5:AJ1053" type="list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99"/>
    <col collapsed="false" customWidth="true" hidden="false" outlineLevel="0" max="2" min="2" style="28" width="101.28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36" t="s">
        <v>2</v>
      </c>
      <c r="B1" s="36" t="s">
        <v>62</v>
      </c>
    </row>
    <row r="2" customFormat="false" ht="12.75" hidden="false" customHeight="false" outlineLevel="0" collapsed="false">
      <c r="A2" s="37" t="s">
        <v>3</v>
      </c>
      <c r="B2" s="36" t="s">
        <v>63</v>
      </c>
    </row>
    <row r="3" customFormat="false" ht="25.5" hidden="false" customHeight="false" outlineLevel="0" collapsed="false">
      <c r="A3" s="37" t="s">
        <v>64</v>
      </c>
      <c r="B3" s="36" t="s">
        <v>65</v>
      </c>
    </row>
    <row r="4" customFormat="false" ht="12.75" hidden="false" customHeight="false" outlineLevel="0" collapsed="false">
      <c r="A4" s="36" t="s">
        <v>66</v>
      </c>
      <c r="B4" s="36" t="s">
        <v>67</v>
      </c>
    </row>
    <row r="5" customFormat="false" ht="12.75" hidden="false" customHeight="false" outlineLevel="0" collapsed="false">
      <c r="A5" s="37" t="s">
        <v>6</v>
      </c>
      <c r="B5" s="36" t="s">
        <v>68</v>
      </c>
    </row>
    <row r="6" customFormat="false" ht="12.75" hidden="false" customHeight="false" outlineLevel="0" collapsed="false">
      <c r="A6" s="37" t="s">
        <v>7</v>
      </c>
      <c r="B6" s="36" t="s">
        <v>69</v>
      </c>
    </row>
    <row r="7" customFormat="false" ht="12.75" hidden="false" customHeight="false" outlineLevel="0" collapsed="false">
      <c r="A7" s="38" t="s">
        <v>8</v>
      </c>
      <c r="B7" s="36" t="s">
        <v>70</v>
      </c>
    </row>
    <row r="8" customFormat="false" ht="25.5" hidden="false" customHeight="false" outlineLevel="0" collapsed="false">
      <c r="A8" s="36" t="s">
        <v>9</v>
      </c>
      <c r="B8" s="36" t="s">
        <v>71</v>
      </c>
    </row>
    <row r="9" customFormat="false" ht="12.75" hidden="false" customHeight="false" outlineLevel="0" collapsed="false">
      <c r="A9" s="36" t="s">
        <v>10</v>
      </c>
      <c r="B9" s="36" t="s">
        <v>72</v>
      </c>
    </row>
    <row r="10" customFormat="false" ht="25.5" hidden="false" customHeight="false" outlineLevel="0" collapsed="false">
      <c r="A10" s="36" t="s">
        <v>11</v>
      </c>
      <c r="B10" s="36" t="s">
        <v>73</v>
      </c>
    </row>
    <row r="11" customFormat="false" ht="25.5" hidden="false" customHeight="false" outlineLevel="0" collapsed="false">
      <c r="A11" s="36" t="s">
        <v>12</v>
      </c>
      <c r="B11" s="36" t="s">
        <v>74</v>
      </c>
    </row>
    <row r="12" customFormat="false" ht="12.75" hidden="false" customHeight="false" outlineLevel="0" collapsed="false">
      <c r="A12" s="36" t="s">
        <v>13</v>
      </c>
      <c r="B12" s="36" t="s">
        <v>75</v>
      </c>
    </row>
    <row r="13" customFormat="false" ht="12.75" hidden="false" customHeight="false" outlineLevel="0" collapsed="false">
      <c r="A13" s="37" t="s">
        <v>14</v>
      </c>
      <c r="B13" s="36" t="s">
        <v>76</v>
      </c>
    </row>
    <row r="14" customFormat="false" ht="25.5" hidden="false" customHeight="false" outlineLevel="0" collapsed="false">
      <c r="A14" s="37" t="s">
        <v>15</v>
      </c>
      <c r="B14" s="36" t="s">
        <v>77</v>
      </c>
    </row>
    <row r="15" customFormat="false" ht="12.75" hidden="false" customHeight="false" outlineLevel="0" collapsed="false">
      <c r="A15" s="39" t="s">
        <v>16</v>
      </c>
      <c r="B15" s="36" t="s">
        <v>78</v>
      </c>
    </row>
    <row r="16" customFormat="false" ht="38.25" hidden="false" customHeight="false" outlineLevel="0" collapsed="false">
      <c r="A16" s="36" t="s">
        <v>79</v>
      </c>
      <c r="B16" s="36" t="s">
        <v>80</v>
      </c>
    </row>
    <row r="17" customFormat="false" ht="12.75" hidden="false" customHeight="false" outlineLevel="0" collapsed="false">
      <c r="A17" s="36" t="s">
        <v>18</v>
      </c>
      <c r="B17" s="36" t="s">
        <v>81</v>
      </c>
    </row>
    <row r="18" customFormat="false" ht="25.5" hidden="false" customHeight="false" outlineLevel="0" collapsed="false">
      <c r="A18" s="37" t="s">
        <v>19</v>
      </c>
      <c r="B18" s="36" t="s">
        <v>82</v>
      </c>
    </row>
    <row r="19" customFormat="false" ht="12.75" hidden="false" customHeight="false" outlineLevel="0" collapsed="false">
      <c r="A19" s="36" t="s">
        <v>83</v>
      </c>
      <c r="B19" s="36" t="s">
        <v>84</v>
      </c>
    </row>
    <row r="20" customFormat="false" ht="12.75" hidden="false" customHeight="false" outlineLevel="0" collapsed="false">
      <c r="A20" s="36" t="s">
        <v>85</v>
      </c>
      <c r="B20" s="36" t="s">
        <v>86</v>
      </c>
    </row>
    <row r="21" customFormat="false" ht="12.75" hidden="false" customHeight="false" outlineLevel="0" collapsed="false">
      <c r="A21" s="36" t="s">
        <v>87</v>
      </c>
      <c r="B21" s="36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 1.1&amp;RDecember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B2" activeCellId="0" sqref="BB2:B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1.84"/>
    <col collapsed="false" customWidth="true" hidden="false" outlineLevel="0" max="3" min="3" style="2" width="55.85"/>
    <col collapsed="false" customWidth="true" hidden="false" outlineLevel="0" max="36" min="4" style="3" width="2.99"/>
    <col collapsed="false" customWidth="true" hidden="false" outlineLevel="0" max="37" min="37" style="4" width="10.13"/>
    <col collapsed="false" customWidth="true" hidden="false" outlineLevel="0" max="38" min="38" style="2" width="23.41"/>
    <col collapsed="false" customWidth="true" hidden="false" outlineLevel="0" max="39" min="39" style="2" width="22.99"/>
    <col collapsed="false" customWidth="true" hidden="false" outlineLevel="0" max="40" min="40" style="5" width="12.56"/>
    <col collapsed="false" customWidth="true" hidden="false" outlineLevel="0" max="41" min="41" style="6" width="26.28"/>
    <col collapsed="false" customWidth="true" hidden="false" outlineLevel="0" max="42" min="42" style="6" width="16.28"/>
    <col collapsed="false" customWidth="true" hidden="false" outlineLevel="0" max="43" min="43" style="7" width="15.7"/>
    <col collapsed="false" customWidth="true" hidden="false" outlineLevel="0" max="45" min="44" style="8" width="14.7"/>
    <col collapsed="false" customWidth="true" hidden="false" outlineLevel="0" max="46" min="46" style="40" width="24.85"/>
    <col collapsed="false" customWidth="true" hidden="false" outlineLevel="0" max="47" min="47" style="6" width="38.56"/>
    <col collapsed="false" customWidth="true" hidden="false" outlineLevel="0" max="48" min="48" style="10" width="12.7"/>
    <col collapsed="false" customWidth="true" hidden="false" outlineLevel="0" max="49" min="49" style="1" width="18.85"/>
    <col collapsed="false" customWidth="true" hidden="false" outlineLevel="0" max="50" min="50" style="11" width="11.56"/>
    <col collapsed="false" customWidth="true" hidden="false" outlineLevel="0" max="51" min="51" style="12" width="10.71"/>
    <col collapsed="false" customWidth="true" hidden="false" outlineLevel="0" max="53" min="52" style="13" width="12.28"/>
    <col collapsed="false" customWidth="true" hidden="false" outlineLevel="0" max="54" min="54" style="13" width="13.56"/>
    <col collapsed="false" customWidth="false" hidden="false" outlineLevel="0" max="257" min="55" style="14" width="9.14"/>
  </cols>
  <sheetData>
    <row r="1" customFormat="false" ht="15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6" t="s">
        <v>1</v>
      </c>
      <c r="AY1" s="16"/>
      <c r="AZ1" s="16"/>
      <c r="BA1" s="17"/>
      <c r="BB1" s="18"/>
    </row>
    <row r="2" s="28" customFormat="true" ht="12.75" hidden="false" customHeight="true" outlineLevel="0" collapsed="false">
      <c r="A2" s="19" t="s">
        <v>2</v>
      </c>
      <c r="B2" s="20" t="s">
        <v>3</v>
      </c>
      <c r="C2" s="20" t="s">
        <v>4</v>
      </c>
      <c r="D2" s="21" t="s">
        <v>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0" t="s">
        <v>6</v>
      </c>
      <c r="AM2" s="20" t="s">
        <v>7</v>
      </c>
      <c r="AN2" s="22" t="s">
        <v>8</v>
      </c>
      <c r="AO2" s="23" t="s">
        <v>9</v>
      </c>
      <c r="AP2" s="23" t="s">
        <v>10</v>
      </c>
      <c r="AQ2" s="23" t="s">
        <v>11</v>
      </c>
      <c r="AR2" s="23" t="s">
        <v>12</v>
      </c>
      <c r="AS2" s="23" t="s">
        <v>13</v>
      </c>
      <c r="AT2" s="41" t="s">
        <v>14</v>
      </c>
      <c r="AU2" s="20" t="s">
        <v>15</v>
      </c>
      <c r="AV2" s="25" t="s">
        <v>16</v>
      </c>
      <c r="AW2" s="26" t="s">
        <v>17</v>
      </c>
      <c r="AX2" s="23" t="s">
        <v>18</v>
      </c>
      <c r="AY2" s="27" t="s">
        <v>19</v>
      </c>
      <c r="AZ2" s="23" t="s">
        <v>20</v>
      </c>
      <c r="BA2" s="23" t="s">
        <v>21</v>
      </c>
      <c r="BB2" s="23" t="s">
        <v>22</v>
      </c>
    </row>
    <row r="3" s="28" customFormat="true" ht="12.75" hidden="false" customHeight="true" outlineLevel="0" collapsed="false">
      <c r="A3" s="19"/>
      <c r="B3" s="20"/>
      <c r="C3" s="20"/>
      <c r="D3" s="21" t="s">
        <v>23</v>
      </c>
      <c r="E3" s="21"/>
      <c r="F3" s="21"/>
      <c r="G3" s="21"/>
      <c r="H3" s="21"/>
      <c r="I3" s="21"/>
      <c r="J3" s="21"/>
      <c r="K3" s="21"/>
      <c r="L3" s="19" t="s">
        <v>24</v>
      </c>
      <c r="M3" s="19"/>
      <c r="N3" s="19"/>
      <c r="O3" s="19"/>
      <c r="P3" s="19"/>
      <c r="Q3" s="19" t="s">
        <v>25</v>
      </c>
      <c r="R3" s="19"/>
      <c r="S3" s="19"/>
      <c r="T3" s="19"/>
      <c r="U3" s="19"/>
      <c r="V3" s="19"/>
      <c r="W3" s="19"/>
      <c r="X3" s="19"/>
      <c r="Y3" s="19" t="s">
        <v>26</v>
      </c>
      <c r="Z3" s="19"/>
      <c r="AA3" s="19"/>
      <c r="AB3" s="19"/>
      <c r="AC3" s="19"/>
      <c r="AD3" s="19"/>
      <c r="AE3" s="19"/>
      <c r="AF3" s="19"/>
      <c r="AG3" s="19"/>
      <c r="AH3" s="19" t="s">
        <v>27</v>
      </c>
      <c r="AI3" s="19"/>
      <c r="AJ3" s="19"/>
      <c r="AK3" s="29" t="s">
        <v>28</v>
      </c>
      <c r="AL3" s="20"/>
      <c r="AM3" s="20"/>
      <c r="AN3" s="22"/>
      <c r="AO3" s="23"/>
      <c r="AP3" s="23"/>
      <c r="AQ3" s="23"/>
      <c r="AR3" s="23"/>
      <c r="AS3" s="23"/>
      <c r="AT3" s="41"/>
      <c r="AU3" s="20"/>
      <c r="AV3" s="25"/>
      <c r="AW3" s="26"/>
      <c r="AX3" s="23"/>
      <c r="AY3" s="23"/>
      <c r="AZ3" s="23"/>
      <c r="BA3" s="23"/>
      <c r="BB3" s="23"/>
    </row>
    <row r="4" s="31" customFormat="true" ht="120.75" hidden="false" customHeight="true" outlineLevel="0" collapsed="false">
      <c r="A4" s="19"/>
      <c r="B4" s="20"/>
      <c r="C4" s="20"/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  <c r="N4" s="30" t="s">
        <v>39</v>
      </c>
      <c r="O4" s="30" t="s">
        <v>40</v>
      </c>
      <c r="P4" s="30" t="s">
        <v>41</v>
      </c>
      <c r="Q4" s="30" t="s">
        <v>42</v>
      </c>
      <c r="R4" s="30" t="s">
        <v>43</v>
      </c>
      <c r="S4" s="30" t="s">
        <v>44</v>
      </c>
      <c r="T4" s="30" t="s">
        <v>45</v>
      </c>
      <c r="U4" s="30" t="s">
        <v>46</v>
      </c>
      <c r="V4" s="30" t="s">
        <v>47</v>
      </c>
      <c r="W4" s="30" t="s">
        <v>48</v>
      </c>
      <c r="X4" s="30" t="s">
        <v>49</v>
      </c>
      <c r="Y4" s="30" t="s">
        <v>50</v>
      </c>
      <c r="Z4" s="30" t="s">
        <v>51</v>
      </c>
      <c r="AA4" s="30" t="s">
        <v>52</v>
      </c>
      <c r="AB4" s="30" t="s">
        <v>89</v>
      </c>
      <c r="AC4" s="30" t="s">
        <v>54</v>
      </c>
      <c r="AD4" s="30" t="s">
        <v>55</v>
      </c>
      <c r="AE4" s="30" t="s">
        <v>56</v>
      </c>
      <c r="AF4" s="30" t="s">
        <v>57</v>
      </c>
      <c r="AG4" s="30" t="s">
        <v>58</v>
      </c>
      <c r="AH4" s="30" t="s">
        <v>59</v>
      </c>
      <c r="AI4" s="30" t="s">
        <v>60</v>
      </c>
      <c r="AJ4" s="30" t="s">
        <v>61</v>
      </c>
      <c r="AK4" s="29"/>
      <c r="AL4" s="20"/>
      <c r="AM4" s="20"/>
      <c r="AN4" s="22"/>
      <c r="AO4" s="23"/>
      <c r="AP4" s="23"/>
      <c r="AQ4" s="23"/>
      <c r="AR4" s="23"/>
      <c r="AS4" s="23"/>
      <c r="AT4" s="41"/>
      <c r="AU4" s="20"/>
      <c r="AV4" s="20"/>
      <c r="AW4" s="20"/>
      <c r="AX4" s="20"/>
      <c r="AY4" s="20"/>
      <c r="AZ4" s="20"/>
      <c r="BA4" s="20"/>
      <c r="BB4" s="20"/>
    </row>
    <row r="5" customFormat="false" ht="12.75" hidden="false" customHeight="false" outlineLevel="0" collapsed="false"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S5" s="42"/>
      <c r="AW5" s="35"/>
      <c r="AX5" s="12"/>
      <c r="AY5" s="12" t="str">
        <f aca="true">IF(AW5="Slip","R",IF(AND(AR5="No Plan",OR(AW5="Recoverable",AW5="On Plan")),"R",IF(AND(AN5-TODAY()&lt;1095,AS5-TODAY()&lt;0,AW5="Not Started"),"R",IF(OR(AW5="Recoverable",AND(AR5="Draft Plan",AW5="On Plan")),"A","G"))))</f>
        <v>G</v>
      </c>
    </row>
    <row r="6" customFormat="false" ht="12.75" hidden="false" customHeight="false" outlineLevel="0" collapsed="false"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S6" s="42"/>
      <c r="AW6" s="35"/>
      <c r="AX6" s="12"/>
      <c r="AY6" s="12" t="str">
        <f aca="true">IF(AW6="Slip","R",IF(AND(AR6="No Plan",OR(AW6="Recoverable",AW6="On Plan")),"R",IF(AND(AN6-TODAY()&lt;1095,AS6-TODAY()&lt;0,AW6="Not Started"),"R",IF(OR(AW6="Recoverable",AND(AR6="Draft Plan",AW6="On Plan")),"A","G"))))</f>
        <v>G</v>
      </c>
    </row>
    <row r="7" customFormat="false" ht="12.75" hidden="false" customHeight="false" outlineLevel="0" collapsed="false"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S7" s="42"/>
      <c r="AW7" s="35"/>
      <c r="AX7" s="12"/>
      <c r="AY7" s="12" t="str">
        <f aca="true">IF(AW7="Slip","R",IF(AND(AR7="No Plan",OR(AW7="Recoverable",AW7="On Plan")),"R",IF(AND(AN7-TODAY()&lt;1095,AS7-TODAY()&lt;0,AW7="Not Started"),"R",IF(OR(AW7="Recoverable",AND(AR7="Draft Plan",AW7="On Plan")),"A","G"))))</f>
        <v>G</v>
      </c>
    </row>
    <row r="8" customFormat="false" ht="12.75" hidden="false" customHeight="fals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S8" s="42"/>
      <c r="AW8" s="35"/>
      <c r="AX8" s="12"/>
      <c r="AY8" s="12" t="str">
        <f aca="true">IF(AW8="Slip","R",IF(AND(AR8="No Plan",OR(AW8="Recoverable",AW8="On Plan")),"R",IF(AND(AN8-TODAY()&lt;1095,AS8-TODAY()&lt;0,AW8="Not Started"),"R",IF(OR(AW8="Recoverable",AND(AR8="Draft Plan",AW8="On Plan")),"A","G"))))</f>
        <v>G</v>
      </c>
    </row>
    <row r="9" customFormat="false" ht="12.75" hidden="false" customHeight="false" outlineLevel="0" collapsed="false"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S9" s="42"/>
      <c r="AW9" s="35"/>
      <c r="AX9" s="12"/>
      <c r="AY9" s="12" t="str">
        <f aca="true">IF(AW9="Slip","R",IF(AND(AR9="No Plan",OR(AW9="Recoverable",AW9="On Plan")),"R",IF(AND(AN9-TODAY()&lt;1095,AS9-TODAY()&lt;0,AW9="Not Started"),"R",IF(OR(AW9="Recoverable",AND(AR9="Draft Plan",AW9="On Plan")),"A","G"))))</f>
        <v>G</v>
      </c>
    </row>
    <row r="10" customFormat="false" ht="12.75" hidden="false" customHeight="false" outlineLevel="0" collapsed="false"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S10" s="42"/>
      <c r="AW10" s="35"/>
      <c r="AX10" s="12"/>
      <c r="AY10" s="12" t="str">
        <f aca="true">IF(AW10="Slip","R",IF(AND(AR10="No Plan",OR(AW10="Recoverable",AW10="On Plan")),"R",IF(AND(AN10-TODAY()&lt;1095,AS10-TODAY()&lt;0,AW10="Not Started"),"R",IF(OR(AW10="Recoverable",AND(AR10="Draft Plan",AW10="On Plan")),"A","G"))))</f>
        <v>G</v>
      </c>
    </row>
    <row r="11" customFormat="false" ht="12.75" hidden="false" customHeight="false" outlineLevel="0" collapsed="false"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S11" s="42"/>
      <c r="AW11" s="35"/>
      <c r="AX11" s="12"/>
      <c r="AY11" s="12" t="str">
        <f aca="true">IF(AW11="Slip","R",IF(AND(AR11="No Plan",OR(AW11="Recoverable",AW11="On Plan")),"R",IF(AND(AN11-TODAY()&lt;1095,AS11-TODAY()&lt;0,AW11="Not Started"),"R",IF(OR(AW11="Recoverable",AND(AR11="Draft Plan",AW11="On Plan")),"A","G"))))</f>
        <v>G</v>
      </c>
    </row>
    <row r="12" customFormat="false" ht="12.7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S12" s="42"/>
      <c r="AW12" s="35"/>
      <c r="AX12" s="12"/>
      <c r="AY12" s="12" t="str">
        <f aca="true">IF(AW12="Slip","R",IF(AND(AR12="No Plan",OR(AW12="Recoverable",AW12="On Plan")),"R",IF(AND(AN12-TODAY()&lt;1095,AS12-TODAY()&lt;0,AW12="Not Started"),"R",IF(OR(AW12="Recoverable",AND(AR12="Draft Plan",AW12="On Plan")),"A","G"))))</f>
        <v>G</v>
      </c>
    </row>
    <row r="13" customFormat="false" ht="12.75" hidden="false" customHeight="fals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S13" s="42"/>
      <c r="AW13" s="35"/>
      <c r="AX13" s="12"/>
      <c r="AY13" s="12" t="str">
        <f aca="true">IF(AW13="Slip","R",IF(AND(AR13="No Plan",OR(AW13="Recoverable",AW13="On Plan")),"R",IF(AND(AN13-TODAY()&lt;1095,AS13-TODAY()&lt;0,AW13="Not Started"),"R",IF(OR(AW13="Recoverable",AND(AR13="Draft Plan",AW13="On Plan")),"A","G"))))</f>
        <v>G</v>
      </c>
    </row>
    <row r="14" customFormat="false" ht="12.75" hidden="false" customHeight="fals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W14" s="35"/>
      <c r="AX14" s="12"/>
      <c r="AY14" s="12" t="str">
        <f aca="true">IF(AW14="Slip","R",IF(AND(AR14="No Plan",OR(AW14="Recoverable",AW14="On Plan")),"R",IF(AND(AN14-TODAY()&lt;1095,AS14-TODAY()&lt;0,AW14="Not Started"),"R",IF(OR(AW14="Recoverable",AND(AR14="Draft Plan",AW14="On Plan")),"A","G"))))</f>
        <v>G</v>
      </c>
    </row>
    <row r="15" customFormat="false" ht="12.75" hidden="false" customHeight="fals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W15" s="35"/>
      <c r="AX15" s="12"/>
      <c r="AY15" s="12" t="str">
        <f aca="true">IF(AW15="Slip","R",IF(AND(AR15="No Plan",OR(AW15="Recoverable",AW15="On Plan")),"R",IF(AND(AN15-TODAY()&lt;1095,AS15-TODAY()&lt;0,AW15="Not Started"),"R",IF(OR(AW15="Recoverable",AND(AR15="Draft Plan",AW15="On Plan")),"A","G"))))</f>
        <v>G</v>
      </c>
    </row>
    <row r="16" customFormat="false" ht="12.75" hidden="false" customHeight="false" outlineLevel="0" collapsed="false"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W16" s="35"/>
      <c r="AX16" s="12"/>
      <c r="AY16" s="12" t="str">
        <f aca="true">IF(AW16="Slip","R",IF(AND(AR16="No Plan",OR(AW16="Recoverable",AW16="On Plan")),"R",IF(AND(AN16-TODAY()&lt;1095,AS16-TODAY()&lt;0,AW16="Not Started"),"R",IF(OR(AW16="Recoverable",AND(AR16="Draft Plan",AW16="On Plan")),"A","G"))))</f>
        <v>G</v>
      </c>
    </row>
    <row r="17" customFormat="false" ht="12.7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W17" s="35"/>
      <c r="AX17" s="12"/>
      <c r="AY17" s="12" t="str">
        <f aca="true">IF(AW17="Slip","R",IF(AND(AR17="No Plan",OR(AW17="Recoverable",AW17="On Plan")),"R",IF(AND(AN17-TODAY()&lt;1095,AS17-TODAY()&lt;0,AW17="Not Started"),"R",IF(OR(AW17="Recoverable",AND(AR17="Draft Plan",AW17="On Plan")),"A","G"))))</f>
        <v>G</v>
      </c>
    </row>
    <row r="18" customFormat="false" ht="12.7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W18" s="35"/>
      <c r="AX18" s="12"/>
      <c r="AY18" s="12" t="str">
        <f aca="true">IF(AW18="Slip","R",IF(AND(AR18="No Plan",OR(AW18="Recoverable",AW18="On Plan")),"R",IF(AND(AN18-TODAY()&lt;1095,AS18-TODAY()&lt;0,AW18="Not Started"),"R",IF(OR(AW18="Recoverable",AND(AR18="Draft Plan",AW18="On Plan")),"A","G"))))</f>
        <v>G</v>
      </c>
    </row>
    <row r="19" customFormat="false" ht="12.75" hidden="false" customHeight="fals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W19" s="35"/>
      <c r="AX19" s="12"/>
      <c r="AY19" s="12" t="str">
        <f aca="true">IF(AW19="Slip","R",IF(AND(AR19="No Plan",OR(AW19="Recoverable",AW19="On Plan")),"R",IF(AND(AN19-TODAY()&lt;1095,AS19-TODAY()&lt;0,AW19="Not Started"),"R",IF(OR(AW19="Recoverable",AND(AR19="Draft Plan",AW19="On Plan")),"A","G"))))</f>
        <v>G</v>
      </c>
    </row>
    <row r="20" customFormat="false" ht="12.75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W20" s="35"/>
      <c r="AX20" s="12"/>
      <c r="AY20" s="12" t="str">
        <f aca="true">IF(AW20="Slip","R",IF(AND(AR20="No Plan",OR(AW20="Recoverable",AW20="On Plan")),"R",IF(AND(AN20-TODAY()&lt;1095,AS20-TODAY()&lt;0,AW20="Not Started"),"R",IF(OR(AW20="Recoverable",AND(AR20="Draft Plan",AW20="On Plan")),"A","G"))))</f>
        <v>G</v>
      </c>
    </row>
    <row r="21" customFormat="false" ht="12.75" hidden="false" customHeight="false" outlineLevel="0" collapsed="false"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W21" s="35"/>
      <c r="AX21" s="12"/>
      <c r="AY21" s="12" t="str">
        <f aca="true">IF(AW21="Slip","R",IF(AND(AR21="No Plan",OR(AW21="Recoverable",AW21="On Plan")),"R",IF(AND(AN21-TODAY()&lt;1095,AS21-TODAY()&lt;0,AW21="Not Started"),"R",IF(OR(AW21="Recoverable",AND(AR21="Draft Plan",AW21="On Plan")),"A","G"))))</f>
        <v>G</v>
      </c>
    </row>
    <row r="22" customFormat="false" ht="12.75" hidden="false" customHeight="fals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W22" s="35"/>
      <c r="AX22" s="12"/>
      <c r="AY22" s="12" t="str">
        <f aca="true">IF(AW22="Slip","R",IF(AND(AR22="No Plan",OR(AW22="Recoverable",AW22="On Plan")),"R",IF(AND(AN22-TODAY()&lt;1095,AS22-TODAY()&lt;0,AW22="Not Started"),"R",IF(OR(AW22="Recoverable",AND(AR22="Draft Plan",AW22="On Plan")),"A","G"))))</f>
        <v>G</v>
      </c>
    </row>
    <row r="23" customFormat="false" ht="12.75" hidden="fals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W23" s="35"/>
      <c r="AX23" s="12"/>
      <c r="AY23" s="12" t="str">
        <f aca="true">IF(AW23="Slip","R",IF(AND(AR23="No Plan",OR(AW23="Recoverable",AW23="On Plan")),"R",IF(AND(AN23-TODAY()&lt;1095,AS23-TODAY()&lt;0,AW23="Not Started"),"R",IF(OR(AW23="Recoverable",AND(AR23="Draft Plan",AW23="On Plan")),"A","G"))))</f>
        <v>G</v>
      </c>
    </row>
    <row r="24" customFormat="false" ht="12.75" hidden="false" customHeight="fals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W24" s="35"/>
      <c r="AX24" s="12"/>
      <c r="AY24" s="12" t="str">
        <f aca="true">IF(AW24="Slip","R",IF(AND(AR24="No Plan",OR(AW24="Recoverable",AW24="On Plan")),"R",IF(AND(AN24-TODAY()&lt;1095,AS24-TODAY()&lt;0,AW24="Not Started"),"R",IF(OR(AW24="Recoverable",AND(AR24="Draft Plan",AW24="On Plan")),"A","G"))))</f>
        <v>G</v>
      </c>
    </row>
    <row r="25" customFormat="false" ht="12.75" hidden="false" customHeight="fals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W25" s="35"/>
      <c r="AX25" s="12"/>
      <c r="AY25" s="12" t="str">
        <f aca="true">IF(AW25="Slip","R",IF(AND(AR25="No Plan",OR(AW25="Recoverable",AW25="On Plan")),"R",IF(AND(AN25-TODAY()&lt;1095,AS25-TODAY()&lt;0,AW25="Not Started"),"R",IF(OR(AW25="Recoverable",AND(AR25="Draft Plan",AW25="On Plan")),"A","G"))))</f>
        <v>G</v>
      </c>
    </row>
    <row r="26" customFormat="false" ht="12.75" hidden="false" customHeight="false" outlineLevel="0" collapsed="false"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W26" s="35"/>
      <c r="AX26" s="12"/>
      <c r="AY26" s="12" t="str">
        <f aca="true">IF(AW26="Slip","R",IF(AND(AR26="No Plan",OR(AW26="Recoverable",AW26="On Plan")),"R",IF(AND(AN26-TODAY()&lt;1095,AS26-TODAY()&lt;0,AW26="Not Started"),"R",IF(OR(AW26="Recoverable",AND(AR26="Draft Plan",AW26="On Plan")),"A","G"))))</f>
        <v>G</v>
      </c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W27" s="35"/>
      <c r="AX27" s="12"/>
      <c r="AY27" s="12" t="str">
        <f aca="true">IF(AW27="Slip","R",IF(AND(AR27="No Plan",OR(AW27="Recoverable",AW27="On Plan")),"R",IF(AND(AN27-TODAY()&lt;1095,AS27-TODAY()&lt;0,AW27="Not Started"),"R",IF(OR(AW27="Recoverable",AND(AR27="Draft Plan",AW27="On Plan")),"A","G"))))</f>
        <v>G</v>
      </c>
    </row>
    <row r="28" customFormat="false" ht="12.75" hidden="false" customHeight="false" outlineLevel="0" collapsed="false"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W28" s="35"/>
      <c r="AX28" s="12"/>
      <c r="AY28" s="12" t="str">
        <f aca="true">IF(AW28="Slip","R",IF(AND(AR28="No Plan",OR(AW28="Recoverable",AW28="On Plan")),"R",IF(AND(AN28-TODAY()&lt;1095,AS28-TODAY()&lt;0,AW28="Not Started"),"R",IF(OR(AW28="Recoverable",AND(AR28="Draft Plan",AW28="On Plan")),"A","G"))))</f>
        <v>G</v>
      </c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W29" s="35"/>
      <c r="AX29" s="12"/>
      <c r="AY29" s="12" t="str">
        <f aca="true">IF(AW29="Slip","R",IF(AND(AR29="No Plan",OR(AW29="Recoverable",AW29="On Plan")),"R",IF(AND(AN29-TODAY()&lt;1095,AS29-TODAY()&lt;0,AW29="Not Started"),"R",IF(OR(AW29="Recoverable",AND(AR29="Draft Plan",AW29="On Plan")),"A","G"))))</f>
        <v>G</v>
      </c>
    </row>
    <row r="30" customFormat="false" ht="12.75" hidden="false" customHeight="false" outlineLevel="0" collapsed="false"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W30" s="35"/>
      <c r="AX30" s="12"/>
      <c r="AY30" s="12" t="str">
        <f aca="true">IF(AW30="Slip","R",IF(AND(AR30="No Plan",OR(AW30="Recoverable",AW30="On Plan")),"R",IF(AND(AN30-TODAY()&lt;1095,AS30-TODAY()&lt;0,AW30="Not Started"),"R",IF(OR(AW30="Recoverable",AND(AR30="Draft Plan",AW30="On Plan")),"A","G"))))</f>
        <v>G</v>
      </c>
    </row>
    <row r="31" customFormat="false" ht="12.75" hidden="false" customHeight="fals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W31" s="35"/>
      <c r="AX31" s="12"/>
      <c r="AY31" s="12" t="str">
        <f aca="true">IF(AW31="Slip","R",IF(AND(AR31="No Plan",OR(AW31="Recoverable",AW31="On Plan")),"R",IF(AND(AN31-TODAY()&lt;1095,AS31-TODAY()&lt;0,AW31="Not Started"),"R",IF(OR(AW31="Recoverable",AND(AR31="Draft Plan",AW31="On Plan")),"A","G"))))</f>
        <v>G</v>
      </c>
    </row>
    <row r="32" customFormat="false" ht="12.75" hidden="fals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W32" s="35"/>
      <c r="AX32" s="12"/>
      <c r="AY32" s="12" t="str">
        <f aca="true">IF(AW32="Slip","R",IF(AND(AR32="No Plan",OR(AW32="Recoverable",AW32="On Plan")),"R",IF(AND(AN32-TODAY()&lt;1095,AS32-TODAY()&lt;0,AW32="Not Started"),"R",IF(OR(AW32="Recoverable",AND(AR32="Draft Plan",AW32="On Plan")),"A","G"))))</f>
        <v>G</v>
      </c>
    </row>
    <row r="33" customFormat="false" ht="12.7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W33" s="35"/>
      <c r="AX33" s="12"/>
      <c r="AY33" s="12" t="str">
        <f aca="true">IF(AW33="Slip","R",IF(AND(AR33="No Plan",OR(AW33="Recoverable",AW33="On Plan")),"R",IF(AND(AN33-TODAY()&lt;1095,AS33-TODAY()&lt;0,AW33="Not Started"),"R",IF(OR(AW33="Recoverable",AND(AR33="Draft Plan",AW33="On Plan")),"A","G"))))</f>
        <v>G</v>
      </c>
    </row>
    <row r="34" customFormat="false" ht="12.75" hidden="false" customHeight="false" outlineLevel="0" collapsed="false"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W34" s="35"/>
      <c r="AX34" s="12"/>
      <c r="AY34" s="12" t="str">
        <f aca="true">IF(AW34="Slip","R",IF(AND(AR34="No Plan",OR(AW34="Recoverable",AW34="On Plan")),"R",IF(AND(AN34-TODAY()&lt;1095,AS34-TODAY()&lt;0,AW34="Not Started"),"R",IF(OR(AW34="Recoverable",AND(AR34="Draft Plan",AW34="On Plan")),"A","G"))))</f>
        <v>G</v>
      </c>
    </row>
    <row r="35" customFormat="false" ht="12.75" hidden="false" customHeight="false" outlineLevel="0" collapsed="false"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W35" s="35"/>
      <c r="AX35" s="12"/>
      <c r="AY35" s="12" t="str">
        <f aca="true">IF(AW35="Slip","R",IF(AND(AR35="No Plan",OR(AW35="Recoverable",AW35="On Plan")),"R",IF(AND(AN35-TODAY()&lt;1095,AS35-TODAY()&lt;0,AW35="Not Started"),"R",IF(OR(AW35="Recoverable",AND(AR35="Draft Plan",AW35="On Plan")),"A","G"))))</f>
        <v>G</v>
      </c>
    </row>
    <row r="36" customFormat="false" ht="12.7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W36" s="35"/>
      <c r="AX36" s="12"/>
      <c r="AY36" s="12" t="str">
        <f aca="true">IF(AW36="Slip","R",IF(AND(AR36="No Plan",OR(AW36="Recoverable",AW36="On Plan")),"R",IF(AND(AN36-TODAY()&lt;1095,AS36-TODAY()&lt;0,AW36="Not Started"),"R",IF(OR(AW36="Recoverable",AND(AR36="Draft Plan",AW36="On Plan")),"A","G"))))</f>
        <v>G</v>
      </c>
    </row>
    <row r="37" customFormat="false" ht="12.75" hidden="false" customHeight="false" outlineLevel="0" collapsed="false"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W37" s="35"/>
      <c r="AX37" s="12"/>
      <c r="AY37" s="12" t="str">
        <f aca="true">IF(AW37="Slip","R",IF(AND(AR37="No Plan",OR(AW37="Recoverable",AW37="On Plan")),"R",IF(AND(AN37-TODAY()&lt;1095,AS37-TODAY()&lt;0,AW37="Not Started"),"R",IF(OR(AW37="Recoverable",AND(AR37="Draft Plan",AW37="On Plan")),"A","G"))))</f>
        <v>G</v>
      </c>
    </row>
    <row r="38" customFormat="false" ht="12.7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W38" s="35"/>
      <c r="AX38" s="12"/>
      <c r="AY38" s="12" t="str">
        <f aca="true">IF(AW38="Slip","R",IF(AND(AR38="No Plan",OR(AW38="Recoverable",AW38="On Plan")),"R",IF(AND(AN38-TODAY()&lt;1095,AS38-TODAY()&lt;0,AW38="Not Started"),"R",IF(OR(AW38="Recoverable",AND(AR38="Draft Plan",AW38="On Plan")),"A","G"))))</f>
        <v>G</v>
      </c>
    </row>
    <row r="39" customFormat="false" ht="12.7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W39" s="35"/>
      <c r="AX39" s="12"/>
      <c r="AY39" s="12" t="str">
        <f aca="true">IF(AW39="Slip","R",IF(AND(AR39="No Plan",OR(AW39="Recoverable",AW39="On Plan")),"R",IF(AND(AN39-TODAY()&lt;1095,AS39-TODAY()&lt;0,AW39="Not Started"),"R",IF(OR(AW39="Recoverable",AND(AR39="Draft Plan",AW39="On Plan")),"A","G"))))</f>
        <v>G</v>
      </c>
    </row>
    <row r="40" customFormat="false" ht="12.75" hidden="false" customHeight="false" outlineLevel="0" collapsed="false"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W40" s="35"/>
      <c r="AX40" s="12"/>
      <c r="AY40" s="12" t="str">
        <f aca="true">IF(AW40="Slip","R",IF(AND(AR40="No Plan",OR(AW40="Recoverable",AW40="On Plan")),"R",IF(AND(AN40-TODAY()&lt;1095,AS40-TODAY()&lt;0,AW40="Not Started"),"R",IF(OR(AW40="Recoverable",AND(AR40="Draft Plan",AW40="On Plan")),"A","G"))))</f>
        <v>G</v>
      </c>
    </row>
    <row r="41" customFormat="false" ht="12.7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W41" s="35"/>
      <c r="AX41" s="12"/>
      <c r="AY41" s="12" t="str">
        <f aca="true">IF(AW41="Slip","R",IF(AND(AR41="No Plan",OR(AW41="Recoverable",AW41="On Plan")),"R",IF(AND(AN41-TODAY()&lt;1095,AS41-TODAY()&lt;0,AW41="Not Started"),"R",IF(OR(AW41="Recoverable",AND(AR41="Draft Plan",AW41="On Plan")),"A","G"))))</f>
        <v>G</v>
      </c>
    </row>
    <row r="42" customFormat="false" ht="12.75" hidden="false" customHeight="false" outlineLevel="0" collapsed="false"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W42" s="35"/>
      <c r="AX42" s="12"/>
      <c r="AY42" s="12" t="str">
        <f aca="true">IF(AW42="Slip","R",IF(AND(AR42="No Plan",OR(AW42="Recoverable",AW42="On Plan")),"R",IF(AND(AN42-TODAY()&lt;1095,AS42-TODAY()&lt;0,AW42="Not Started"),"R",IF(OR(AW42="Recoverable",AND(AR42="Draft Plan",AW42="On Plan")),"A","G"))))</f>
        <v>G</v>
      </c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W43" s="35"/>
      <c r="AX43" s="12"/>
      <c r="AY43" s="12" t="str">
        <f aca="true">IF(AW43="Slip","R",IF(AND(AR43="No Plan",OR(AW43="Recoverable",AW43="On Plan")),"R",IF(AND(AN43-TODAY()&lt;1095,AS43-TODAY()&lt;0,AW43="Not Started"),"R",IF(OR(AW43="Recoverable",AND(AR43="Draft Plan",AW43="On Plan")),"A","G"))))</f>
        <v>G</v>
      </c>
    </row>
    <row r="44" customFormat="false" ht="12.75" hidden="false" customHeight="fals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W44" s="35"/>
      <c r="AX44" s="12"/>
      <c r="AY44" s="12" t="str">
        <f aca="true">IF(AW44="Slip","R",IF(AND(AR44="No Plan",OR(AW44="Recoverable",AW44="On Plan")),"R",IF(AND(AN44-TODAY()&lt;1095,AS44-TODAY()&lt;0,AW44="Not Started"),"R",IF(OR(AW44="Recoverable",AND(AR44="Draft Plan",AW44="On Plan")),"A","G"))))</f>
        <v>G</v>
      </c>
    </row>
    <row r="45" customFormat="false" ht="12.7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W45" s="35"/>
      <c r="AX45" s="12"/>
      <c r="AY45" s="12" t="str">
        <f aca="true">IF(AW45="Slip","R",IF(AND(AR45="No Plan",OR(AW45="Recoverable",AW45="On Plan")),"R",IF(AND(AN45-TODAY()&lt;1095,AS45-TODAY()&lt;0,AW45="Not Started"),"R",IF(OR(AW45="Recoverable",AND(AR45="Draft Plan",AW45="On Plan")),"A","G"))))</f>
        <v>G</v>
      </c>
    </row>
    <row r="46" customFormat="false" ht="12.75" hidden="false" customHeight="false" outlineLevel="0" collapsed="false"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W46" s="35"/>
      <c r="AX46" s="12"/>
      <c r="AY46" s="12" t="str">
        <f aca="true">IF(AW46="Slip","R",IF(AND(AR46="No Plan",OR(AW46="Recoverable",AW46="On Plan")),"R",IF(AND(AN46-TODAY()&lt;1095,AS46-TODAY()&lt;0,AW46="Not Started"),"R",IF(OR(AW46="Recoverable",AND(AR46="Draft Plan",AW46="On Plan")),"A","G"))))</f>
        <v>G</v>
      </c>
    </row>
    <row r="47" customFormat="false" ht="12.75" hidden="false" customHeight="false" outlineLevel="0" collapsed="false"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W47" s="35"/>
      <c r="AX47" s="12"/>
      <c r="AY47" s="12" t="str">
        <f aca="true">IF(AW47="Slip","R",IF(AND(AR47="No Plan",OR(AW47="Recoverable",AW47="On Plan")),"R",IF(AND(AN47-TODAY()&lt;1095,AS47-TODAY()&lt;0,AW47="Not Started"),"R",IF(OR(AW47="Recoverable",AND(AR47="Draft Plan",AW47="On Plan")),"A","G"))))</f>
        <v>G</v>
      </c>
    </row>
    <row r="48" customFormat="false" ht="12.75" hidden="false" customHeight="fals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W48" s="35"/>
      <c r="AX48" s="12"/>
      <c r="AY48" s="12" t="str">
        <f aca="true">IF(AW48="Slip","R",IF(AND(AR48="No Plan",OR(AW48="Recoverable",AW48="On Plan")),"R",IF(AND(AN48-TODAY()&lt;1095,AS48-TODAY()&lt;0,AW48="Not Started"),"R",IF(OR(AW48="Recoverable",AND(AR48="Draft Plan",AW48="On Plan")),"A","G"))))</f>
        <v>G</v>
      </c>
    </row>
    <row r="49" customFormat="false" ht="12.7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W49" s="35"/>
      <c r="AX49" s="12"/>
      <c r="AY49" s="12" t="str">
        <f aca="true">IF(AW49="Slip","R",IF(AND(AR49="No Plan",OR(AW49="Recoverable",AW49="On Plan")),"R",IF(AND(AN49-TODAY()&lt;1095,AS49-TODAY()&lt;0,AW49="Not Started"),"R",IF(OR(AW49="Recoverable",AND(AR49="Draft Plan",AW49="On Plan")),"A","G"))))</f>
        <v>G</v>
      </c>
    </row>
    <row r="50" customFormat="false" ht="12.75" hidden="false" customHeight="false" outlineLevel="0" collapsed="false"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W50" s="35"/>
      <c r="AX50" s="12"/>
      <c r="AY50" s="12" t="str">
        <f aca="true">IF(AW50="Slip","R",IF(AND(AR50="No Plan",OR(AW50="Recoverable",AW50="On Plan")),"R",IF(AND(AN50-TODAY()&lt;1095,AS50-TODAY()&lt;0,AW50="Not Started"),"R",IF(OR(AW50="Recoverable",AND(AR50="Draft Plan",AW50="On Plan")),"A","G"))))</f>
        <v>G</v>
      </c>
    </row>
    <row r="51" customFormat="false" ht="12.75" hidden="false" customHeight="false" outlineLevel="0" collapsed="false"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W51" s="35"/>
      <c r="AX51" s="12"/>
      <c r="AY51" s="12" t="str">
        <f aca="true">IF(AW51="Slip","R",IF(AND(AR51="No Plan",OR(AW51="Recoverable",AW51="On Plan")),"R",IF(AND(AN51-TODAY()&lt;1095,AS51-TODAY()&lt;0,AW51="Not Started"),"R",IF(OR(AW51="Recoverable",AND(AR51="Draft Plan",AW51="On Plan")),"A","G"))))</f>
        <v>G</v>
      </c>
    </row>
    <row r="52" customFormat="false" ht="12.75" hidden="false" customHeight="false" outlineLevel="0" collapsed="false"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W52" s="35"/>
      <c r="AX52" s="12"/>
      <c r="AY52" s="12" t="str">
        <f aca="true">IF(AW52="Slip","R",IF(AND(AR52="No Plan",OR(AW52="Recoverable",AW52="On Plan")),"R",IF(AND(AN52-TODAY()&lt;1095,AS52-TODAY()&lt;0,AW52="Not Started"),"R",IF(OR(AW52="Recoverable",AND(AR52="Draft Plan",AW52="On Plan")),"A","G"))))</f>
        <v>G</v>
      </c>
    </row>
    <row r="53" customFormat="false" ht="12.75" hidden="false" customHeight="false" outlineLevel="0" collapsed="false"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W53" s="35"/>
      <c r="AX53" s="12"/>
      <c r="AY53" s="12" t="str">
        <f aca="true">IF(AW53="Slip","R",IF(AND(AR53="No Plan",OR(AW53="Recoverable",AW53="On Plan")),"R",IF(AND(AN53-TODAY()&lt;1095,AS53-TODAY()&lt;0,AW53="Not Started"),"R",IF(OR(AW53="Recoverable",AND(AR53="Draft Plan",AW53="On Plan")),"A","G"))))</f>
        <v>G</v>
      </c>
    </row>
    <row r="54" customFormat="false" ht="12.75" hidden="false" customHeight="false" outlineLevel="0" collapsed="false"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W54" s="35"/>
      <c r="AX54" s="12"/>
      <c r="AY54" s="12" t="str">
        <f aca="true">IF(AW54="Slip","R",IF(AND(AR54="No Plan",OR(AW54="Recoverable",AW54="On Plan")),"R",IF(AND(AN54-TODAY()&lt;1095,AS54-TODAY()&lt;0,AW54="Not Started"),"R",IF(OR(AW54="Recoverable",AND(AR54="Draft Plan",AW54="On Plan")),"A","G"))))</f>
        <v>G</v>
      </c>
    </row>
    <row r="55" customFormat="false" ht="12.75" hidden="false" customHeight="false" outlineLevel="0" collapsed="false"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W55" s="35"/>
      <c r="AX55" s="12"/>
      <c r="AY55" s="12" t="str">
        <f aca="true">IF(AW55="Slip","R",IF(AND(AR55="No Plan",OR(AW55="Recoverable",AW55="On Plan")),"R",IF(AND(AN55-TODAY()&lt;1095,AS55-TODAY()&lt;0,AW55="Not Started"),"R",IF(OR(AW55="Recoverable",AND(AR55="Draft Plan",AW55="On Plan")),"A","G"))))</f>
        <v>G</v>
      </c>
    </row>
    <row r="56" customFormat="false" ht="12.75" hidden="false" customHeight="false" outlineLevel="0" collapsed="false"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W56" s="35"/>
      <c r="AX56" s="12"/>
      <c r="AY56" s="12" t="str">
        <f aca="true">IF(AW56="Slip","R",IF(AND(AR56="No Plan",OR(AW56="Recoverable",AW56="On Plan")),"R",IF(AND(AN56-TODAY()&lt;1095,AS56-TODAY()&lt;0,AW56="Not Started"),"R",IF(OR(AW56="Recoverable",AND(AR56="Draft Plan",AW56="On Plan")),"A","G"))))</f>
        <v>G</v>
      </c>
    </row>
    <row r="57" customFormat="false" ht="12.75" hidden="false" customHeight="false" outlineLevel="0" collapsed="false"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W57" s="35"/>
      <c r="AX57" s="12"/>
      <c r="AY57" s="12" t="str">
        <f aca="true">IF(AW57="Slip","R",IF(AND(AR57="No Plan",OR(AW57="Recoverable",AW57="On Plan")),"R",IF(AND(AN57-TODAY()&lt;1095,AS57-TODAY()&lt;0,AW57="Not Started"),"R",IF(OR(AW57="Recoverable",AND(AR57="Draft Plan",AW57="On Plan")),"A","G"))))</f>
        <v>G</v>
      </c>
    </row>
    <row r="58" customFormat="false" ht="12.75" hidden="false" customHeight="false" outlineLevel="0" collapsed="false"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W58" s="35"/>
      <c r="AX58" s="12"/>
      <c r="AY58" s="12" t="str">
        <f aca="true">IF(AW58="Slip","R",IF(AND(AR58="No Plan",OR(AW58="Recoverable",AW58="On Plan")),"R",IF(AND(AN58-TODAY()&lt;1095,AS58-TODAY()&lt;0,AW58="Not Started"),"R",IF(OR(AW58="Recoverable",AND(AR58="Draft Plan",AW58="On Plan")),"A","G"))))</f>
        <v>G</v>
      </c>
    </row>
    <row r="59" customFormat="false" ht="12.75" hidden="false" customHeight="false" outlineLevel="0" collapsed="false"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W59" s="35"/>
      <c r="AX59" s="12"/>
      <c r="AY59" s="12" t="str">
        <f aca="true">IF(AW59="Slip","R",IF(AND(AR59="No Plan",OR(AW59="Recoverable",AW59="On Plan")),"R",IF(AND(AN59-TODAY()&lt;1095,AS59-TODAY()&lt;0,AW59="Not Started"),"R",IF(OR(AW59="Recoverable",AND(AR59="Draft Plan",AW59="On Plan")),"A","G"))))</f>
        <v>G</v>
      </c>
    </row>
    <row r="60" customFormat="false" ht="12.75" hidden="false" customHeight="false" outlineLevel="0" collapsed="false"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W60" s="35"/>
      <c r="AX60" s="12"/>
      <c r="AY60" s="12" t="str">
        <f aca="true">IF(AW60="Slip","R",IF(AND(AR60="No Plan",OR(AW60="Recoverable",AW60="On Plan")),"R",IF(AND(AN60-TODAY()&lt;1095,AS60-TODAY()&lt;0,AW60="Not Started"),"R",IF(OR(AW60="Recoverable",AND(AR60="Draft Plan",AW60="On Plan")),"A","G"))))</f>
        <v>G</v>
      </c>
    </row>
    <row r="61" customFormat="false" ht="12.75" hidden="false" customHeight="false" outlineLevel="0" collapsed="false"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W61" s="35"/>
      <c r="AX61" s="12"/>
      <c r="AY61" s="12" t="str">
        <f aca="true">IF(AW61="Slip","R",IF(AND(AR61="No Plan",OR(AW61="Recoverable",AW61="On Plan")),"R",IF(AND(AN61-TODAY()&lt;1095,AS61-TODAY()&lt;0,AW61="Not Started"),"R",IF(OR(AW61="Recoverable",AND(AR61="Draft Plan",AW61="On Plan")),"A","G"))))</f>
        <v>G</v>
      </c>
    </row>
    <row r="62" customFormat="false" ht="12.75" hidden="false" customHeight="false" outlineLevel="0" collapsed="false"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W62" s="35"/>
      <c r="AX62" s="12"/>
      <c r="AY62" s="12" t="str">
        <f aca="true">IF(AW62="Slip","R",IF(AND(AR62="No Plan",OR(AW62="Recoverable",AW62="On Plan")),"R",IF(AND(AN62-TODAY()&lt;1095,AS62-TODAY()&lt;0,AW62="Not Started"),"R",IF(OR(AW62="Recoverable",AND(AR62="Draft Plan",AW62="On Plan")),"A","G"))))</f>
        <v>G</v>
      </c>
    </row>
    <row r="63" customFormat="false" ht="12.75" hidden="false" customHeight="false" outlineLevel="0" collapsed="false"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W63" s="35"/>
      <c r="AX63" s="12"/>
      <c r="AY63" s="12" t="str">
        <f aca="true">IF(AW63="Slip","R",IF(AND(AR63="No Plan",OR(AW63="Recoverable",AW63="On Plan")),"R",IF(AND(AN63-TODAY()&lt;1095,AS63-TODAY()&lt;0,AW63="Not Started"),"R",IF(OR(AW63="Recoverable",AND(AR63="Draft Plan",AW63="On Plan")),"A","G"))))</f>
        <v>G</v>
      </c>
    </row>
    <row r="64" customFormat="false" ht="12.75" hidden="false" customHeight="false" outlineLevel="0" collapsed="false"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W64" s="35"/>
      <c r="AX64" s="12"/>
      <c r="AY64" s="12" t="str">
        <f aca="true">IF(AW64="Slip","R",IF(AND(AR64="No Plan",OR(AW64="Recoverable",AW64="On Plan")),"R",IF(AND(AN64-TODAY()&lt;1095,AS64-TODAY()&lt;0,AW64="Not Started"),"R",IF(OR(AW64="Recoverable",AND(AR64="Draft Plan",AW64="On Plan")),"A","G"))))</f>
        <v>G</v>
      </c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W65" s="35"/>
      <c r="AX65" s="12"/>
      <c r="AY65" s="12" t="str">
        <f aca="true">IF(AW65="Slip","R",IF(AND(AR65="No Plan",OR(AW65="Recoverable",AW65="On Plan")),"R",IF(AND(AN65-TODAY()&lt;1095,AS65-TODAY()&lt;0,AW65="Not Started"),"R",IF(OR(AW65="Recoverable",AND(AR65="Draft Plan",AW65="On Plan")),"A","G"))))</f>
        <v>G</v>
      </c>
    </row>
    <row r="66" customFormat="false" ht="12.75" hidden="false" customHeight="fals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W66" s="35"/>
      <c r="AX66" s="12"/>
      <c r="AY66" s="12" t="str">
        <f aca="true">IF(AW66="Slip","R",IF(AND(AR66="No Plan",OR(AW66="Recoverable",AW66="On Plan")),"R",IF(AND(AN66-TODAY()&lt;1095,AS66-TODAY()&lt;0,AW66="Not Started"),"R",IF(OR(AW66="Recoverable",AND(AR66="Draft Plan",AW66="On Plan")),"A","G"))))</f>
        <v>G</v>
      </c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W67" s="35"/>
      <c r="AX67" s="12"/>
      <c r="AY67" s="12" t="str">
        <f aca="true">IF(AW67="Slip","R",IF(AND(AR67="No Plan",OR(AW67="Recoverable",AW67="On Plan")),"R",IF(AND(AN67-TODAY()&lt;1095,AS67-TODAY()&lt;0,AW67="Not Started"),"R",IF(OR(AW67="Recoverable",AND(AR67="Draft Plan",AW67="On Plan")),"A","G"))))</f>
        <v>G</v>
      </c>
    </row>
    <row r="68" customFormat="false" ht="12.75" hidden="false" customHeight="fals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W68" s="35"/>
      <c r="AX68" s="12"/>
      <c r="AY68" s="12" t="str">
        <f aca="true">IF(AW68="Slip","R",IF(AND(AR68="No Plan",OR(AW68="Recoverable",AW68="On Plan")),"R",IF(AND(AN68-TODAY()&lt;1095,AS68-TODAY()&lt;0,AW68="Not Started"),"R",IF(OR(AW68="Recoverable",AND(AR68="Draft Plan",AW68="On Plan")),"A","G"))))</f>
        <v>G</v>
      </c>
    </row>
    <row r="69" customFormat="false" ht="12.75" hidden="false" customHeight="fals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W69" s="35"/>
      <c r="AX69" s="12"/>
      <c r="AY69" s="12" t="str">
        <f aca="true">IF(AW69="Slip","R",IF(AND(AR69="No Plan",OR(AW69="Recoverable",AW69="On Plan")),"R",IF(AND(AN69-TODAY()&lt;1095,AS69-TODAY()&lt;0,AW69="Not Started"),"R",IF(OR(AW69="Recoverable",AND(AR69="Draft Plan",AW69="On Plan")),"A","G"))))</f>
        <v>G</v>
      </c>
    </row>
    <row r="70" customFormat="false" ht="12.75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W70" s="35"/>
      <c r="AX70" s="12"/>
      <c r="AY70" s="12" t="str">
        <f aca="true">IF(AW70="Slip","R",IF(AND(AR70="No Plan",OR(AW70="Recoverable",AW70="On Plan")),"R",IF(AND(AN70-TODAY()&lt;1095,AS70-TODAY()&lt;0,AW70="Not Started"),"R",IF(OR(AW70="Recoverable",AND(AR70="Draft Plan",AW70="On Plan")),"A","G"))))</f>
        <v>G</v>
      </c>
    </row>
    <row r="71" customFormat="false" ht="12.75" hidden="false" customHeight="fals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W71" s="35"/>
      <c r="AX71" s="12"/>
      <c r="AY71" s="12" t="str">
        <f aca="true">IF(AW71="Slip","R",IF(AND(AR71="No Plan",OR(AW71="Recoverable",AW71="On Plan")),"R",IF(AND(AN71-TODAY()&lt;1095,AS71-TODAY()&lt;0,AW71="Not Started"),"R",IF(OR(AW71="Recoverable",AND(AR71="Draft Plan",AW71="On Plan")),"A","G"))))</f>
        <v>G</v>
      </c>
    </row>
    <row r="72" customFormat="false" ht="12.75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W72" s="35"/>
      <c r="AX72" s="12"/>
      <c r="AY72" s="12" t="str">
        <f aca="true">IF(AW72="Slip","R",IF(AND(AR72="No Plan",OR(AW72="Recoverable",AW72="On Plan")),"R",IF(AND(AN72-TODAY()&lt;1095,AS72-TODAY()&lt;0,AW72="Not Started"),"R",IF(OR(AW72="Recoverable",AND(AR72="Draft Plan",AW72="On Plan")),"A","G"))))</f>
        <v>G</v>
      </c>
    </row>
    <row r="73" customFormat="false" ht="12.75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W73" s="35"/>
      <c r="AX73" s="12"/>
      <c r="AY73" s="12" t="str">
        <f aca="true">IF(AW73="Slip","R",IF(AND(AR73="No Plan",OR(AW73="Recoverable",AW73="On Plan")),"R",IF(AND(AN73-TODAY()&lt;1095,AS73-TODAY()&lt;0,AW73="Not Started"),"R",IF(OR(AW73="Recoverable",AND(AR73="Draft Plan",AW73="On Plan")),"A","G"))))</f>
        <v>G</v>
      </c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W74" s="35"/>
      <c r="AX74" s="12"/>
      <c r="AY74" s="12" t="str">
        <f aca="true">IF(AW74="Slip","R",IF(AND(AR74="No Plan",OR(AW74="Recoverable",AW74="On Plan")),"R",IF(AND(AN74-TODAY()&lt;1095,AS74-TODAY()&lt;0,AW74="Not Started"),"R",IF(OR(AW74="Recoverable",AND(AR74="Draft Plan",AW74="On Plan")),"A","G"))))</f>
        <v>G</v>
      </c>
    </row>
    <row r="75" customFormat="false" ht="12.75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W75" s="35"/>
      <c r="AX75" s="12"/>
      <c r="AY75" s="12" t="str">
        <f aca="true">IF(AW75="Slip","R",IF(AND(AR75="No Plan",OR(AW75="Recoverable",AW75="On Plan")),"R",IF(AND(AN75-TODAY()&lt;1095,AS75-TODAY()&lt;0,AW75="Not Started"),"R",IF(OR(AW75="Recoverable",AND(AR75="Draft Plan",AW75="On Plan")),"A","G"))))</f>
        <v>G</v>
      </c>
    </row>
    <row r="76" customFormat="false" ht="12.75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W76" s="35"/>
      <c r="AX76" s="12"/>
      <c r="AY76" s="12" t="str">
        <f aca="true">IF(AW76="Slip","R",IF(AND(AR76="No Plan",OR(AW76="Recoverable",AW76="On Plan")),"R",IF(AND(AN76-TODAY()&lt;1095,AS76-TODAY()&lt;0,AW76="Not Started"),"R",IF(OR(AW76="Recoverable",AND(AR76="Draft Plan",AW76="On Plan")),"A","G"))))</f>
        <v>G</v>
      </c>
    </row>
    <row r="77" customFormat="false" ht="12.7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W77" s="35"/>
      <c r="AX77" s="12"/>
      <c r="AY77" s="12" t="str">
        <f aca="true">IF(AW77="Slip","R",IF(AND(AR77="No Plan",OR(AW77="Recoverable",AW77="On Plan")),"R",IF(AND(AN77-TODAY()&lt;1095,AS77-TODAY()&lt;0,AW77="Not Started"),"R",IF(OR(AW77="Recoverable",AND(AR77="Draft Plan",AW77="On Plan")),"A","G"))))</f>
        <v>G</v>
      </c>
    </row>
    <row r="78" customFormat="false" ht="12.7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W78" s="35"/>
      <c r="AX78" s="12"/>
      <c r="AY78" s="12" t="str">
        <f aca="true">IF(AW78="Slip","R",IF(AND(AR78="No Plan",OR(AW78="Recoverable",AW78="On Plan")),"R",IF(AND(AN78-TODAY()&lt;1095,AS78-TODAY()&lt;0,AW78="Not Started"),"R",IF(OR(AW78="Recoverable",AND(AR78="Draft Plan",AW78="On Plan")),"A","G"))))</f>
        <v>G</v>
      </c>
    </row>
    <row r="79" customFormat="false" ht="12.75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W79" s="35"/>
      <c r="AX79" s="12"/>
      <c r="AY79" s="12" t="str">
        <f aca="true">IF(AW79="Slip","R",IF(AND(AR79="No Plan",OR(AW79="Recoverable",AW79="On Plan")),"R",IF(AND(AN79-TODAY()&lt;1095,AS79-TODAY()&lt;0,AW79="Not Started"),"R",IF(OR(AW79="Recoverable",AND(AR79="Draft Plan",AW79="On Plan")),"A","G"))))</f>
        <v>G</v>
      </c>
    </row>
    <row r="80" customFormat="false" ht="12.75" hidden="false" customHeight="false" outlineLevel="0" collapsed="false"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W80" s="35"/>
      <c r="AX80" s="12"/>
      <c r="AY80" s="12" t="str">
        <f aca="true">IF(AW80="Slip","R",IF(AND(AR80="No Plan",OR(AW80="Recoverable",AW80="On Plan")),"R",IF(AND(AN80-TODAY()&lt;1095,AS80-TODAY()&lt;0,AW80="Not Started"),"R",IF(OR(AW80="Recoverable",AND(AR80="Draft Plan",AW80="On Plan")),"A","G"))))</f>
        <v>G</v>
      </c>
    </row>
    <row r="81" customFormat="false" ht="12.75" hidden="false" customHeight="false" outlineLevel="0" collapsed="false"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W81" s="35"/>
      <c r="AX81" s="12"/>
      <c r="AY81" s="12" t="str">
        <f aca="true">IF(AW81="Slip","R",IF(AND(AR81="No Plan",OR(AW81="Recoverable",AW81="On Plan")),"R",IF(AND(AN81-TODAY()&lt;1095,AS81-TODAY()&lt;0,AW81="Not Started"),"R",IF(OR(AW81="Recoverable",AND(AR81="Draft Plan",AW81="On Plan")),"A","G"))))</f>
        <v>G</v>
      </c>
    </row>
    <row r="82" customFormat="false" ht="12.75" hidden="false" customHeight="false" outlineLevel="0" collapsed="false"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W82" s="35"/>
      <c r="AX82" s="12"/>
      <c r="AY82" s="12" t="str">
        <f aca="true">IF(AW82="Slip","R",IF(AND(AR82="No Plan",OR(AW82="Recoverable",AW82="On Plan")),"R",IF(AND(AN82-TODAY()&lt;1095,AS82-TODAY()&lt;0,AW82="Not Started"),"R",IF(OR(AW82="Recoverable",AND(AR82="Draft Plan",AW82="On Plan")),"A","G"))))</f>
        <v>G</v>
      </c>
    </row>
    <row r="83" customFormat="false" ht="12.75" hidden="false" customHeight="false" outlineLevel="0" collapsed="false"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W83" s="35"/>
      <c r="AX83" s="12"/>
      <c r="AY83" s="12" t="str">
        <f aca="true">IF(AW83="Slip","R",IF(AND(AR83="No Plan",OR(AW83="Recoverable",AW83="On Plan")),"R",IF(AND(AN83-TODAY()&lt;1095,AS83-TODAY()&lt;0,AW83="Not Started"),"R",IF(OR(AW83="Recoverable",AND(AR83="Draft Plan",AW83="On Plan")),"A","G"))))</f>
        <v>G</v>
      </c>
    </row>
    <row r="84" customFormat="false" ht="12.75" hidden="false" customHeight="false" outlineLevel="0" collapsed="false"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W84" s="35"/>
      <c r="AX84" s="12"/>
      <c r="AY84" s="12" t="str">
        <f aca="true">IF(AW84="Slip","R",IF(AND(AR84="No Plan",OR(AW84="Recoverable",AW84="On Plan")),"R",IF(AND(AN84-TODAY()&lt;1095,AS84-TODAY()&lt;0,AW84="Not Started"),"R",IF(OR(AW84="Recoverable",AND(AR84="Draft Plan",AW84="On Plan")),"A","G"))))</f>
        <v>G</v>
      </c>
    </row>
    <row r="85" customFormat="false" ht="12.75" hidden="false" customHeight="false" outlineLevel="0" collapsed="false"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W85" s="35"/>
      <c r="AX85" s="12"/>
      <c r="AY85" s="12" t="str">
        <f aca="true">IF(AW85="Slip","R",IF(AND(AR85="No Plan",OR(AW85="Recoverable",AW85="On Plan")),"R",IF(AND(AN85-TODAY()&lt;1095,AS85-TODAY()&lt;0,AW85="Not Started"),"R",IF(OR(AW85="Recoverable",AND(AR85="Draft Plan",AW85="On Plan")),"A","G"))))</f>
        <v>G</v>
      </c>
    </row>
    <row r="86" customFormat="false" ht="12.75" hidden="false" customHeight="false" outlineLevel="0" collapsed="false"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W86" s="35"/>
      <c r="AX86" s="12"/>
      <c r="AY86" s="12" t="str">
        <f aca="true">IF(AW86="Slip","R",IF(AND(AR86="No Plan",OR(AW86="Recoverable",AW86="On Plan")),"R",IF(AND(AN86-TODAY()&lt;1095,AS86-TODAY()&lt;0,AW86="Not Started"),"R",IF(OR(AW86="Recoverable",AND(AR86="Draft Plan",AW86="On Plan")),"A","G"))))</f>
        <v>G</v>
      </c>
    </row>
    <row r="87" customFormat="false" ht="12.75" hidden="false" customHeight="false" outlineLevel="0" collapsed="false"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W87" s="35"/>
      <c r="AX87" s="12"/>
      <c r="AY87" s="12" t="str">
        <f aca="true">IF(AW87="Slip","R",IF(AND(AR87="No Plan",OR(AW87="Recoverable",AW87="On Plan")),"R",IF(AND(AN87-TODAY()&lt;1095,AS87-TODAY()&lt;0,AW87="Not Started"),"R",IF(OR(AW87="Recoverable",AND(AR87="Draft Plan",AW87="On Plan")),"A","G"))))</f>
        <v>G</v>
      </c>
    </row>
    <row r="88" customFormat="false" ht="12.75" hidden="false" customHeight="false" outlineLevel="0" collapsed="false"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W88" s="35"/>
      <c r="AX88" s="12"/>
      <c r="AY88" s="12" t="str">
        <f aca="true">IF(AW88="Slip","R",IF(AND(AR88="No Plan",OR(AW88="Recoverable",AW88="On Plan")),"R",IF(AND(AN88-TODAY()&lt;1095,AS88-TODAY()&lt;0,AW88="Not Started"),"R",IF(OR(AW88="Recoverable",AND(AR88="Draft Plan",AW88="On Plan")),"A","G"))))</f>
        <v>G</v>
      </c>
    </row>
    <row r="89" customFormat="false" ht="12.75" hidden="false" customHeight="false" outlineLevel="0" collapsed="false"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W89" s="35"/>
      <c r="AX89" s="12"/>
      <c r="AY89" s="12" t="str">
        <f aca="true">IF(AW89="Slip","R",IF(AND(AR89="No Plan",OR(AW89="Recoverable",AW89="On Plan")),"R",IF(AND(AN89-TODAY()&lt;1095,AS89-TODAY()&lt;0,AW89="Not Started"),"R",IF(OR(AW89="Recoverable",AND(AR89="Draft Plan",AW89="On Plan")),"A","G"))))</f>
        <v>G</v>
      </c>
    </row>
    <row r="90" customFormat="false" ht="12.75" hidden="false" customHeight="false" outlineLevel="0" collapsed="false"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W90" s="35"/>
      <c r="AX90" s="12"/>
      <c r="AY90" s="12" t="str">
        <f aca="true">IF(AW90="Slip","R",IF(AND(AR90="No Plan",OR(AW90="Recoverable",AW90="On Plan")),"R",IF(AND(AN90-TODAY()&lt;1095,AS90-TODAY()&lt;0,AW90="Not Started"),"R",IF(OR(AW90="Recoverable",AND(AR90="Draft Plan",AW90="On Plan")),"A","G"))))</f>
        <v>G</v>
      </c>
    </row>
    <row r="91" customFormat="false" ht="12.75" hidden="false" customHeight="false" outlineLevel="0" collapsed="false"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W91" s="35"/>
      <c r="AX91" s="12"/>
      <c r="AY91" s="12" t="str">
        <f aca="true">IF(AW91="Slip","R",IF(AND(AR91="No Plan",OR(AW91="Recoverable",AW91="On Plan")),"R",IF(AND(AN91-TODAY()&lt;1095,AS91-TODAY()&lt;0,AW91="Not Started"),"R",IF(OR(AW91="Recoverable",AND(AR91="Draft Plan",AW91="On Plan")),"A","G"))))</f>
        <v>G</v>
      </c>
    </row>
    <row r="92" customFormat="false" ht="12.75" hidden="false" customHeight="false" outlineLevel="0" collapsed="false"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W92" s="35"/>
      <c r="AX92" s="12"/>
      <c r="AY92" s="12" t="str">
        <f aca="true">IF(AW92="Slip","R",IF(AND(AR92="No Plan",OR(AW92="Recoverable",AW92="On Plan")),"R",IF(AND(AN92-TODAY()&lt;1095,AS92-TODAY()&lt;0,AW92="Not Started"),"R",IF(OR(AW92="Recoverable",AND(AR92="Draft Plan",AW92="On Plan")),"A","G"))))</f>
        <v>G</v>
      </c>
    </row>
    <row r="93" customFormat="false" ht="12.7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W93" s="35"/>
      <c r="AX93" s="12"/>
      <c r="AY93" s="12" t="str">
        <f aca="true">IF(AW93="Slip","R",IF(AND(AR93="No Plan",OR(AW93="Recoverable",AW93="On Plan")),"R",IF(AND(AN93-TODAY()&lt;1095,AS93-TODAY()&lt;0,AW93="Not Started"),"R",IF(OR(AW93="Recoverable",AND(AR93="Draft Plan",AW93="On Plan")),"A","G"))))</f>
        <v>G</v>
      </c>
    </row>
    <row r="94" customFormat="false" ht="12.75" hidden="false" customHeight="false" outlineLevel="0" collapsed="false"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W94" s="35"/>
      <c r="AX94" s="12"/>
      <c r="AY94" s="12" t="str">
        <f aca="true">IF(AW94="Slip","R",IF(AND(AR94="No Plan",OR(AW94="Recoverable",AW94="On Plan")),"R",IF(AND(AN94-TODAY()&lt;1095,AS94-TODAY()&lt;0,AW94="Not Started"),"R",IF(OR(AW94="Recoverable",AND(AR94="Draft Plan",AW94="On Plan")),"A","G"))))</f>
        <v>G</v>
      </c>
    </row>
    <row r="95" customFormat="false" ht="12.75" hidden="false" customHeight="false" outlineLevel="0" collapsed="false"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W95" s="35"/>
      <c r="AX95" s="12"/>
      <c r="AY95" s="12" t="str">
        <f aca="true">IF(AW95="Slip","R",IF(AND(AR95="No Plan",OR(AW95="Recoverable",AW95="On Plan")),"R",IF(AND(AN95-TODAY()&lt;1095,AS95-TODAY()&lt;0,AW95="Not Started"),"R",IF(OR(AW95="Recoverable",AND(AR95="Draft Plan",AW95="On Plan")),"A","G"))))</f>
        <v>G</v>
      </c>
    </row>
    <row r="96" customFormat="false" ht="12.75" hidden="false" customHeight="false" outlineLevel="0" collapsed="false"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W96" s="35"/>
      <c r="AX96" s="12"/>
      <c r="AY96" s="12" t="str">
        <f aca="true">IF(AW96="Slip","R",IF(AND(AR96="No Plan",OR(AW96="Recoverable",AW96="On Plan")),"R",IF(AND(AN96-TODAY()&lt;1095,AS96-TODAY()&lt;0,AW96="Not Started"),"R",IF(OR(AW96="Recoverable",AND(AR96="Draft Plan",AW96="On Plan")),"A","G"))))</f>
        <v>G</v>
      </c>
    </row>
    <row r="97" customFormat="false" ht="12.75" hidden="false" customHeight="false" outlineLevel="0" collapsed="false"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W97" s="35"/>
      <c r="AX97" s="12"/>
      <c r="AY97" s="12" t="str">
        <f aca="true">IF(AW97="Slip","R",IF(AND(AR97="No Plan",OR(AW97="Recoverable",AW97="On Plan")),"R",IF(AND(AN97-TODAY()&lt;1095,AS97-TODAY()&lt;0,AW97="Not Started"),"R",IF(OR(AW97="Recoverable",AND(AR97="Draft Plan",AW97="On Plan")),"A","G"))))</f>
        <v>G</v>
      </c>
    </row>
    <row r="98" customFormat="false" ht="12.75" hidden="false" customHeight="false" outlineLevel="0" collapsed="false"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W98" s="35"/>
      <c r="AX98" s="12"/>
      <c r="AY98" s="12" t="str">
        <f aca="true">IF(AW98="Slip","R",IF(AND(AR98="No Plan",OR(AW98="Recoverable",AW98="On Plan")),"R",IF(AND(AN98-TODAY()&lt;1095,AS98-TODAY()&lt;0,AW98="Not Started"),"R",IF(OR(AW98="Recoverable",AND(AR98="Draft Plan",AW98="On Plan")),"A","G"))))</f>
        <v>G</v>
      </c>
    </row>
    <row r="99" customFormat="false" ht="12.75" hidden="false" customHeight="false" outlineLevel="0" collapsed="false"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W99" s="35"/>
      <c r="AX99" s="12"/>
      <c r="AY99" s="12" t="str">
        <f aca="true">IF(AW99="Slip","R",IF(AND(AR99="No Plan",OR(AW99="Recoverable",AW99="On Plan")),"R",IF(AND(AN99-TODAY()&lt;1095,AS99-TODAY()&lt;0,AW99="Not Started"),"R",IF(OR(AW99="Recoverable",AND(AR99="Draft Plan",AW99="On Plan")),"A","G"))))</f>
        <v>G</v>
      </c>
    </row>
    <row r="100" customFormat="false" ht="12.75" hidden="false" customHeight="false" outlineLevel="0" collapsed="false"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W100" s="35"/>
      <c r="AX100" s="12"/>
      <c r="AY100" s="12" t="str">
        <f aca="true">IF(AW100="Slip","R",IF(AND(AR100="No Plan",OR(AW100="Recoverable",AW100="On Plan")),"R",IF(AND(AN100-TODAY()&lt;1095,AS100-TODAY()&lt;0,AW100="Not Started"),"R",IF(OR(AW100="Recoverable",AND(AR100="Draft Plan",AW100="On Plan")),"A","G"))))</f>
        <v>G</v>
      </c>
    </row>
    <row r="101" customFormat="false" ht="12.75" hidden="false" customHeight="false" outlineLevel="0" collapsed="false"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W101" s="35"/>
      <c r="AX101" s="12"/>
      <c r="AY101" s="12" t="str">
        <f aca="true">IF(AW101="Slip","R",IF(AND(AR101="No Plan",OR(AW101="Recoverable",AW101="On Plan")),"R",IF(AND(AN101-TODAY()&lt;1095,AS101-TODAY()&lt;0,AW101="Not Started"),"R",IF(OR(AW101="Recoverable",AND(AR101="Draft Plan",AW101="On Plan")),"A","G"))))</f>
        <v>G</v>
      </c>
    </row>
    <row r="102" customFormat="false" ht="12.75" hidden="false" customHeight="false" outlineLevel="0" collapsed="false"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W102" s="35"/>
      <c r="AX102" s="12"/>
      <c r="AY102" s="12" t="str">
        <f aca="true">IF(AW102="Slip","R",IF(AND(AR102="No Plan",OR(AW102="Recoverable",AW102="On Plan")),"R",IF(AND(AN102-TODAY()&lt;1095,AS102-TODAY()&lt;0,AW102="Not Started"),"R",IF(OR(AW102="Recoverable",AND(AR102="Draft Plan",AW102="On Plan")),"A","G"))))</f>
        <v>G</v>
      </c>
    </row>
    <row r="103" customFormat="false" ht="12.75" hidden="false" customHeight="false" outlineLevel="0" collapsed="false"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W103" s="35"/>
      <c r="AX103" s="12"/>
      <c r="AY103" s="12" t="str">
        <f aca="true">IF(AW103="Slip","R",IF(AND(AR103="No Plan",OR(AW103="Recoverable",AW103="On Plan")),"R",IF(AND(AN103-TODAY()&lt;1095,AS103-TODAY()&lt;0,AW103="Not Started"),"R",IF(OR(AW103="Recoverable",AND(AR103="Draft Plan",AW103="On Plan")),"A","G"))))</f>
        <v>G</v>
      </c>
    </row>
    <row r="104" customFormat="false" ht="12.75" hidden="false" customHeight="false" outlineLevel="0" collapsed="false"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W104" s="35"/>
      <c r="AX104" s="12"/>
      <c r="AY104" s="12" t="str">
        <f aca="true">IF(AW104="Slip","R",IF(AND(AR104="No Plan",OR(AW104="Recoverable",AW104="On Plan")),"R",IF(AND(AN104-TODAY()&lt;1095,AS104-TODAY()&lt;0,AW104="Not Started"),"R",IF(OR(AW104="Recoverable",AND(AR104="Draft Plan",AW104="On Plan")),"A","G"))))</f>
        <v>G</v>
      </c>
    </row>
    <row r="105" customFormat="false" ht="12.75" hidden="false" customHeight="false" outlineLevel="0" collapsed="false"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W105" s="35"/>
      <c r="AX105" s="12"/>
      <c r="AY105" s="12" t="str">
        <f aca="true">IF(AW105="Slip","R",IF(AND(AR105="No Plan",OR(AW105="Recoverable",AW105="On Plan")),"R",IF(AND(AN105-TODAY()&lt;1095,AS105-TODAY()&lt;0,AW105="Not Started"),"R",IF(OR(AW105="Recoverable",AND(AR105="Draft Plan",AW105="On Plan")),"A","G"))))</f>
        <v>G</v>
      </c>
    </row>
    <row r="106" customFormat="false" ht="12.75" hidden="false" customHeight="false" outlineLevel="0" collapsed="false"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W106" s="35"/>
      <c r="AX106" s="12"/>
      <c r="AY106" s="12" t="str">
        <f aca="true">IF(AW106="Slip","R",IF(AND(AR106="No Plan",OR(AW106="Recoverable",AW106="On Plan")),"R",IF(AND(AN106-TODAY()&lt;1095,AS106-TODAY()&lt;0,AW106="Not Started"),"R",IF(OR(AW106="Recoverable",AND(AR106="Draft Plan",AW106="On Plan")),"A","G"))))</f>
        <v>G</v>
      </c>
    </row>
    <row r="107" customFormat="false" ht="12.75" hidden="false" customHeight="false" outlineLevel="0" collapsed="false"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W107" s="35"/>
      <c r="AX107" s="12"/>
      <c r="AY107" s="12" t="str">
        <f aca="true">IF(AW107="Slip","R",IF(AND(AR107="No Plan",OR(AW107="Recoverable",AW107="On Plan")),"R",IF(AND(AN107-TODAY()&lt;1095,AS107-TODAY()&lt;0,AW107="Not Started"),"R",IF(OR(AW107="Recoverable",AND(AR107="Draft Plan",AW107="On Plan")),"A","G"))))</f>
        <v>G</v>
      </c>
    </row>
    <row r="108" customFormat="false" ht="12.75" hidden="false" customHeight="false" outlineLevel="0" collapsed="false"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W108" s="35"/>
      <c r="AX108" s="12"/>
      <c r="AY108" s="12" t="str">
        <f aca="true">IF(AW108="Slip","R",IF(AND(AR108="No Plan",OR(AW108="Recoverable",AW108="On Plan")),"R",IF(AND(AN108-TODAY()&lt;1095,AS108-TODAY()&lt;0,AW108="Not Started"),"R",IF(OR(AW108="Recoverable",AND(AR108="Draft Plan",AW108="On Plan")),"A","G"))))</f>
        <v>G</v>
      </c>
    </row>
    <row r="109" customFormat="false" ht="12.75" hidden="false" customHeight="false" outlineLevel="0" collapsed="false"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W109" s="35"/>
      <c r="AX109" s="12"/>
      <c r="AY109" s="12" t="str">
        <f aca="true">IF(AW109="Slip","R",IF(AND(AR109="No Plan",OR(AW109="Recoverable",AW109="On Plan")),"R",IF(AND(AN109-TODAY()&lt;1095,AS109-TODAY()&lt;0,AW109="Not Started"),"R",IF(OR(AW109="Recoverable",AND(AR109="Draft Plan",AW109="On Plan")),"A","G"))))</f>
        <v>G</v>
      </c>
    </row>
    <row r="110" customFormat="false" ht="12.75" hidden="false" customHeight="false" outlineLevel="0" collapsed="false"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W110" s="35"/>
      <c r="AX110" s="12"/>
      <c r="AY110" s="12" t="str">
        <f aca="true">IF(AW110="Slip","R",IF(AND(AR110="No Plan",OR(AW110="Recoverable",AW110="On Plan")),"R",IF(AND(AN110-TODAY()&lt;1095,AS110-TODAY()&lt;0,AW110="Not Started"),"R",IF(OR(AW110="Recoverable",AND(AR110="Draft Plan",AW110="On Plan")),"A","G"))))</f>
        <v>G</v>
      </c>
    </row>
    <row r="111" customFormat="false" ht="12.75" hidden="false" customHeight="false" outlineLevel="0" collapsed="false"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W111" s="35"/>
      <c r="AX111" s="12"/>
      <c r="AY111" s="12" t="str">
        <f aca="true">IF(AW111="Slip","R",IF(AND(AR111="No Plan",OR(AW111="Recoverable",AW111="On Plan")),"R",IF(AND(AN111-TODAY()&lt;1095,AS111-TODAY()&lt;0,AW111="Not Started"),"R",IF(OR(AW111="Recoverable",AND(AR111="Draft Plan",AW111="On Plan")),"A","G"))))</f>
        <v>G</v>
      </c>
    </row>
    <row r="112" customFormat="false" ht="12.75" hidden="false" customHeight="false" outlineLevel="0" collapsed="false"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W112" s="35"/>
      <c r="AX112" s="12"/>
      <c r="AY112" s="12" t="str">
        <f aca="true">IF(AW112="Slip","R",IF(AND(AR112="No Plan",OR(AW112="Recoverable",AW112="On Plan")),"R",IF(AND(AN112-TODAY()&lt;1095,AS112-TODAY()&lt;0,AW112="Not Started"),"R",IF(OR(AW112="Recoverable",AND(AR112="Draft Plan",AW112="On Plan")),"A","G"))))</f>
        <v>G</v>
      </c>
    </row>
    <row r="113" customFormat="false" ht="12.75" hidden="false" customHeight="false" outlineLevel="0" collapsed="false"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W113" s="35"/>
      <c r="AX113" s="12"/>
      <c r="AY113" s="12" t="str">
        <f aca="true">IF(AW113="Slip","R",IF(AND(AR113="No Plan",OR(AW113="Recoverable",AW113="On Plan")),"R",IF(AND(AN113-TODAY()&lt;1095,AS113-TODAY()&lt;0,AW113="Not Started"),"R",IF(OR(AW113="Recoverable",AND(AR113="Draft Plan",AW113="On Plan")),"A","G"))))</f>
        <v>G</v>
      </c>
    </row>
    <row r="114" customFormat="false" ht="12.75" hidden="false" customHeight="false" outlineLevel="0" collapsed="false"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W114" s="35"/>
      <c r="AX114" s="12"/>
      <c r="AY114" s="12" t="str">
        <f aca="true">IF(AW114="Slip","R",IF(AND(AR114="No Plan",OR(AW114="Recoverable",AW114="On Plan")),"R",IF(AND(AN114-TODAY()&lt;1095,AS114-TODAY()&lt;0,AW114="Not Started"),"R",IF(OR(AW114="Recoverable",AND(AR114="Draft Plan",AW114="On Plan")),"A","G"))))</f>
        <v>G</v>
      </c>
    </row>
    <row r="115" customFormat="false" ht="12.75" hidden="false" customHeight="false" outlineLevel="0" collapsed="false"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W115" s="35"/>
      <c r="AX115" s="12"/>
      <c r="AY115" s="12" t="str">
        <f aca="true">IF(AW115="Slip","R",IF(AND(AR115="No Plan",OR(AW115="Recoverable",AW115="On Plan")),"R",IF(AND(AN115-TODAY()&lt;1095,AS115-TODAY()&lt;0,AW115="Not Started"),"R",IF(OR(AW115="Recoverable",AND(AR115="Draft Plan",AW115="On Plan")),"A","G"))))</f>
        <v>G</v>
      </c>
    </row>
    <row r="116" customFormat="false" ht="12.75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W116" s="35"/>
      <c r="AX116" s="12"/>
      <c r="AY116" s="12" t="str">
        <f aca="true">IF(AW116="Slip","R",IF(AND(AR116="No Plan",OR(AW116="Recoverable",AW116="On Plan")),"R",IF(AND(AN116-TODAY()&lt;1095,AS116-TODAY()&lt;0,AW116="Not Started"),"R",IF(OR(AW116="Recoverable",AND(AR116="Draft Plan",AW116="On Plan")),"A","G"))))</f>
        <v>G</v>
      </c>
    </row>
    <row r="117" customFormat="false" ht="12.75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W117" s="35"/>
      <c r="AX117" s="12"/>
      <c r="AY117" s="12" t="str">
        <f aca="true">IF(AW117="Slip","R",IF(AND(AR117="No Plan",OR(AW117="Recoverable",AW117="On Plan")),"R",IF(AND(AN117-TODAY()&lt;1095,AS117-TODAY()&lt;0,AW117="Not Started"),"R",IF(OR(AW117="Recoverable",AND(AR117="Draft Plan",AW117="On Plan")),"A","G"))))</f>
        <v>G</v>
      </c>
    </row>
    <row r="118" customFormat="false" ht="12.75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W118" s="35"/>
      <c r="AX118" s="12"/>
      <c r="AY118" s="12" t="str">
        <f aca="true">IF(AW118="Slip","R",IF(AND(AR118="No Plan",OR(AW118="Recoverable",AW118="On Plan")),"R",IF(AND(AN118-TODAY()&lt;1095,AS118-TODAY()&lt;0,AW118="Not Started"),"R",IF(OR(AW118="Recoverable",AND(AR118="Draft Plan",AW118="On Plan")),"A","G"))))</f>
        <v>G</v>
      </c>
    </row>
    <row r="119" customFormat="false" ht="12.75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W119" s="35"/>
      <c r="AX119" s="12"/>
      <c r="AY119" s="12" t="str">
        <f aca="true">IF(AW119="Slip","R",IF(AND(AR119="No Plan",OR(AW119="Recoverable",AW119="On Plan")),"R",IF(AND(AN119-TODAY()&lt;1095,AS119-TODAY()&lt;0,AW119="Not Started"),"R",IF(OR(AW119="Recoverable",AND(AR119="Draft Plan",AW119="On Plan")),"A","G"))))</f>
        <v>G</v>
      </c>
    </row>
    <row r="120" customFormat="false" ht="12.75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W120" s="35"/>
      <c r="AX120" s="12"/>
      <c r="AY120" s="12" t="str">
        <f aca="true">IF(AW120="Slip","R",IF(AND(AR120="No Plan",OR(AW120="Recoverable",AW120="On Plan")),"R",IF(AND(AN120-TODAY()&lt;1095,AS120-TODAY()&lt;0,AW120="Not Started"),"R",IF(OR(AW120="Recoverable",AND(AR120="Draft Plan",AW120="On Plan")),"A","G"))))</f>
        <v>G</v>
      </c>
    </row>
    <row r="121" customFormat="false" ht="12.75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W121" s="35"/>
      <c r="AX121" s="12"/>
      <c r="AY121" s="12" t="str">
        <f aca="true">IF(AW121="Slip","R",IF(AND(AR121="No Plan",OR(AW121="Recoverable",AW121="On Plan")),"R",IF(AND(AN121-TODAY()&lt;1095,AS121-TODAY()&lt;0,AW121="Not Started"),"R",IF(OR(AW121="Recoverable",AND(AR121="Draft Plan",AW121="On Plan")),"A","G"))))</f>
        <v>G</v>
      </c>
    </row>
    <row r="122" customFormat="false" ht="12.7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W122" s="35"/>
      <c r="AX122" s="12"/>
      <c r="AY122" s="12" t="str">
        <f aca="true">IF(AW122="Slip","R",IF(AND(AR122="No Plan",OR(AW122="Recoverable",AW122="On Plan")),"R",IF(AND(AN122-TODAY()&lt;1095,AS122-TODAY()&lt;0,AW122="Not Started"),"R",IF(OR(AW122="Recoverable",AND(AR122="Draft Plan",AW122="On Plan")),"A","G"))))</f>
        <v>G</v>
      </c>
    </row>
    <row r="123" customFormat="false" ht="12.75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W123" s="35"/>
      <c r="AX123" s="12"/>
      <c r="AY123" s="12" t="str">
        <f aca="true">IF(AW123="Slip","R",IF(AND(AR123="No Plan",OR(AW123="Recoverable",AW123="On Plan")),"R",IF(AND(AN123-TODAY()&lt;1095,AS123-TODAY()&lt;0,AW123="Not Started"),"R",IF(OR(AW123="Recoverable",AND(AR123="Draft Plan",AW123="On Plan")),"A","G"))))</f>
        <v>G</v>
      </c>
    </row>
    <row r="124" customFormat="false" ht="12.7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W124" s="35"/>
      <c r="AX124" s="12"/>
      <c r="AY124" s="12" t="str">
        <f aca="true">IF(AW124="Slip","R",IF(AND(AR124="No Plan",OR(AW124="Recoverable",AW124="On Plan")),"R",IF(AND(AN124-TODAY()&lt;1095,AS124-TODAY()&lt;0,AW124="Not Started"),"R",IF(OR(AW124="Recoverable",AND(AR124="Draft Plan",AW124="On Plan")),"A","G"))))</f>
        <v>G</v>
      </c>
    </row>
    <row r="125" customFormat="false" ht="12.75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W125" s="35"/>
      <c r="AX125" s="12"/>
      <c r="AY125" s="12" t="str">
        <f aca="true">IF(AW125="Slip","R",IF(AND(AR125="No Plan",OR(AW125="Recoverable",AW125="On Plan")),"R",IF(AND(AN125-TODAY()&lt;1095,AS125-TODAY()&lt;0,AW125="Not Started"),"R",IF(OR(AW125="Recoverable",AND(AR125="Draft Plan",AW125="On Plan")),"A","G"))))</f>
        <v>G</v>
      </c>
    </row>
    <row r="126" customFormat="false" ht="12.75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W126" s="35"/>
      <c r="AX126" s="12"/>
      <c r="AY126" s="12" t="str">
        <f aca="true">IF(AW126="Slip","R",IF(AND(AR126="No Plan",OR(AW126="Recoverable",AW126="On Plan")),"R",IF(AND(AN126-TODAY()&lt;1095,AS126-TODAY()&lt;0,AW126="Not Started"),"R",IF(OR(AW126="Recoverable",AND(AR126="Draft Plan",AW126="On Plan")),"A","G"))))</f>
        <v>G</v>
      </c>
    </row>
    <row r="127" customFormat="false" ht="12.75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W127" s="35"/>
      <c r="AX127" s="12"/>
      <c r="AY127" s="12" t="str">
        <f aca="true">IF(AW127="Slip","R",IF(AND(AR127="No Plan",OR(AW127="Recoverable",AW127="On Plan")),"R",IF(AND(AN127-TODAY()&lt;1095,AS127-TODAY()&lt;0,AW127="Not Started"),"R",IF(OR(AW127="Recoverable",AND(AR127="Draft Plan",AW127="On Plan")),"A","G"))))</f>
        <v>G</v>
      </c>
    </row>
    <row r="128" customFormat="false" ht="12.75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W128" s="35"/>
      <c r="AX128" s="12"/>
      <c r="AY128" s="12" t="str">
        <f aca="true">IF(AW128="Slip","R",IF(AND(AR128="No Plan",OR(AW128="Recoverable",AW128="On Plan")),"R",IF(AND(AN128-TODAY()&lt;1095,AS128-TODAY()&lt;0,AW128="Not Started"),"R",IF(OR(AW128="Recoverable",AND(AR128="Draft Plan",AW128="On Plan")),"A","G"))))</f>
        <v>G</v>
      </c>
    </row>
    <row r="129" customFormat="false" ht="12.75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W129" s="35"/>
      <c r="AX129" s="12"/>
      <c r="AY129" s="12" t="str">
        <f aca="true">IF(AW129="Slip","R",IF(AND(AR129="No Plan",OR(AW129="Recoverable",AW129="On Plan")),"R",IF(AND(AN129-TODAY()&lt;1095,AS129-TODAY()&lt;0,AW129="Not Started"),"R",IF(OR(AW129="Recoverable",AND(AR129="Draft Plan",AW129="On Plan")),"A","G"))))</f>
        <v>G</v>
      </c>
    </row>
    <row r="130" customFormat="false" ht="12.75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W130" s="35"/>
      <c r="AX130" s="12"/>
      <c r="AY130" s="12" t="str">
        <f aca="true">IF(AW130="Slip","R",IF(AND(AR130="No Plan",OR(AW130="Recoverable",AW130="On Plan")),"R",IF(AND(AN130-TODAY()&lt;1095,AS130-TODAY()&lt;0,AW130="Not Started"),"R",IF(OR(AW130="Recoverable",AND(AR130="Draft Plan",AW130="On Plan")),"A","G"))))</f>
        <v>G</v>
      </c>
    </row>
    <row r="131" customFormat="false" ht="12.75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W131" s="35"/>
      <c r="AX131" s="12"/>
      <c r="AY131" s="12" t="str">
        <f aca="true">IF(AW131="Slip","R",IF(AND(AR131="No Plan",OR(AW131="Recoverable",AW131="On Plan")),"R",IF(AND(AN131-TODAY()&lt;1095,AS131-TODAY()&lt;0,AW131="Not Started"),"R",IF(OR(AW131="Recoverable",AND(AR131="Draft Plan",AW131="On Plan")),"A","G"))))</f>
        <v>G</v>
      </c>
    </row>
    <row r="132" customFormat="false" ht="12.75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W132" s="35"/>
      <c r="AX132" s="12"/>
      <c r="AY132" s="12" t="str">
        <f aca="true">IF(AW132="Slip","R",IF(AND(AR132="No Plan",OR(AW132="Recoverable",AW132="On Plan")),"R",IF(AND(AN132-TODAY()&lt;1095,AS132-TODAY()&lt;0,AW132="Not Started"),"R",IF(OR(AW132="Recoverable",AND(AR132="Draft Plan",AW132="On Plan")),"A","G"))))</f>
        <v>G</v>
      </c>
    </row>
    <row r="133" customFormat="false" ht="12.75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W133" s="35"/>
      <c r="AX133" s="12"/>
      <c r="AY133" s="12" t="str">
        <f aca="true">IF(AW133="Slip","R",IF(AND(AR133="No Plan",OR(AW133="Recoverable",AW133="On Plan")),"R",IF(AND(AN133-TODAY()&lt;1095,AS133-TODAY()&lt;0,AW133="Not Started"),"R",IF(OR(AW133="Recoverable",AND(AR133="Draft Plan",AW133="On Plan")),"A","G"))))</f>
        <v>G</v>
      </c>
    </row>
    <row r="134" customFormat="false" ht="12.75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W134" s="35"/>
      <c r="AX134" s="12"/>
      <c r="AY134" s="12" t="str">
        <f aca="true">IF(AW134="Slip","R",IF(AND(AR134="No Plan",OR(AW134="Recoverable",AW134="On Plan")),"R",IF(AND(AN134-TODAY()&lt;1095,AS134-TODAY()&lt;0,AW134="Not Started"),"R",IF(OR(AW134="Recoverable",AND(AR134="Draft Plan",AW134="On Plan")),"A","G"))))</f>
        <v>G</v>
      </c>
    </row>
    <row r="135" customFormat="false" ht="12.75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W135" s="35"/>
      <c r="AX135" s="12"/>
      <c r="AY135" s="12" t="str">
        <f aca="true">IF(AW135="Slip","R",IF(AND(AR135="No Plan",OR(AW135="Recoverable",AW135="On Plan")),"R",IF(AND(AN135-TODAY()&lt;1095,AS135-TODAY()&lt;0,AW135="Not Started"),"R",IF(OR(AW135="Recoverable",AND(AR135="Draft Plan",AW135="On Plan")),"A","G"))))</f>
        <v>G</v>
      </c>
    </row>
    <row r="136" customFormat="false" ht="12.75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W136" s="35"/>
      <c r="AX136" s="12"/>
      <c r="AY136" s="12" t="str">
        <f aca="true">IF(AW136="Slip","R",IF(AND(AR136="No Plan",OR(AW136="Recoverable",AW136="On Plan")),"R",IF(AND(AN136-TODAY()&lt;1095,AS136-TODAY()&lt;0,AW136="Not Started"),"R",IF(OR(AW136="Recoverable",AND(AR136="Draft Plan",AW136="On Plan")),"A","G"))))</f>
        <v>G</v>
      </c>
    </row>
    <row r="137" customFormat="false" ht="12.75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W137" s="35"/>
      <c r="AX137" s="12"/>
      <c r="AY137" s="12" t="str">
        <f aca="true">IF(AW137="Slip","R",IF(AND(AR137="No Plan",OR(AW137="Recoverable",AW137="On Plan")),"R",IF(AND(AN137-TODAY()&lt;1095,AS137-TODAY()&lt;0,AW137="Not Started"),"R",IF(OR(AW137="Recoverable",AND(AR137="Draft Plan",AW137="On Plan")),"A","G"))))</f>
        <v>G</v>
      </c>
    </row>
    <row r="138" customFormat="false" ht="12.75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W138" s="35"/>
      <c r="AX138" s="12"/>
      <c r="AY138" s="12" t="str">
        <f aca="true">IF(AW138="Slip","R",IF(AND(AR138="No Plan",OR(AW138="Recoverable",AW138="On Plan")),"R",IF(AND(AN138-TODAY()&lt;1095,AS138-TODAY()&lt;0,AW138="Not Started"),"R",IF(OR(AW138="Recoverable",AND(AR138="Draft Plan",AW138="On Plan")),"A","G"))))</f>
        <v>G</v>
      </c>
    </row>
    <row r="139" customFormat="false" ht="12.75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W139" s="35"/>
      <c r="AX139" s="12"/>
      <c r="AY139" s="12" t="str">
        <f aca="true">IF(AW139="Slip","R",IF(AND(AR139="No Plan",OR(AW139="Recoverable",AW139="On Plan")),"R",IF(AND(AN139-TODAY()&lt;1095,AS139-TODAY()&lt;0,AW139="Not Started"),"R",IF(OR(AW139="Recoverable",AND(AR139="Draft Plan",AW139="On Plan")),"A","G"))))</f>
        <v>G</v>
      </c>
    </row>
    <row r="140" customFormat="false" ht="12.75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W140" s="35"/>
      <c r="AX140" s="12"/>
      <c r="AY140" s="12" t="str">
        <f aca="true">IF(AW140="Slip","R",IF(AND(AR140="No Plan",OR(AW140="Recoverable",AW140="On Plan")),"R",IF(AND(AN140-TODAY()&lt;1095,AS140-TODAY()&lt;0,AW140="Not Started"),"R",IF(OR(AW140="Recoverable",AND(AR140="Draft Plan",AW140="On Plan")),"A","G"))))</f>
        <v>G</v>
      </c>
    </row>
    <row r="141" customFormat="false" ht="12.75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W141" s="35"/>
      <c r="AX141" s="12"/>
      <c r="AY141" s="12" t="str">
        <f aca="true">IF(AW141="Slip","R",IF(AND(AR141="No Plan",OR(AW141="Recoverable",AW141="On Plan")),"R",IF(AND(AN141-TODAY()&lt;1095,AS141-TODAY()&lt;0,AW141="Not Started"),"R",IF(OR(AW141="Recoverable",AND(AR141="Draft Plan",AW141="On Plan")),"A","G"))))</f>
        <v>G</v>
      </c>
    </row>
    <row r="142" customFormat="false" ht="12.75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W142" s="35"/>
      <c r="AX142" s="12"/>
      <c r="AY142" s="12" t="str">
        <f aca="true">IF(AW142="Slip","R",IF(AND(AR142="No Plan",OR(AW142="Recoverable",AW142="On Plan")),"R",IF(AND(AN142-TODAY()&lt;1095,AS142-TODAY()&lt;0,AW142="Not Started"),"R",IF(OR(AW142="Recoverable",AND(AR142="Draft Plan",AW142="On Plan")),"A","G"))))</f>
        <v>G</v>
      </c>
    </row>
    <row r="143" customFormat="false" ht="12.75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W143" s="35"/>
      <c r="AX143" s="12"/>
      <c r="AY143" s="12" t="str">
        <f aca="true">IF(AW143="Slip","R",IF(AND(AR143="No Plan",OR(AW143="Recoverable",AW143="On Plan")),"R",IF(AND(AN143-TODAY()&lt;1095,AS143-TODAY()&lt;0,AW143="Not Started"),"R",IF(OR(AW143="Recoverable",AND(AR143="Draft Plan",AW143="On Plan")),"A","G"))))</f>
        <v>G</v>
      </c>
    </row>
    <row r="144" customFormat="false" ht="12.75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W144" s="35"/>
      <c r="AX144" s="12"/>
      <c r="AY144" s="12" t="str">
        <f aca="true">IF(AW144="Slip","R",IF(AND(AR144="No Plan",OR(AW144="Recoverable",AW144="On Plan")),"R",IF(AND(AN144-TODAY()&lt;1095,AS144-TODAY()&lt;0,AW144="Not Started"),"R",IF(OR(AW144="Recoverable",AND(AR144="Draft Plan",AW144="On Plan")),"A","G"))))</f>
        <v>G</v>
      </c>
    </row>
    <row r="145" customFormat="false" ht="12.75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W145" s="35"/>
      <c r="AX145" s="12"/>
      <c r="AY145" s="12" t="str">
        <f aca="true">IF(AW145="Slip","R",IF(AND(AR145="No Plan",OR(AW145="Recoverable",AW145="On Plan")),"R",IF(AND(AN145-TODAY()&lt;1095,AS145-TODAY()&lt;0,AW145="Not Started"),"R",IF(OR(AW145="Recoverable",AND(AR145="Draft Plan",AW145="On Plan")),"A","G"))))</f>
        <v>G</v>
      </c>
    </row>
    <row r="146" customFormat="false" ht="12.75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W146" s="35"/>
      <c r="AX146" s="12"/>
      <c r="AY146" s="12" t="str">
        <f aca="true">IF(AW146="Slip","R",IF(AND(AR146="No Plan",OR(AW146="Recoverable",AW146="On Plan")),"R",IF(AND(AN146-TODAY()&lt;1095,AS146-TODAY()&lt;0,AW146="Not Started"),"R",IF(OR(AW146="Recoverable",AND(AR146="Draft Plan",AW146="On Plan")),"A","G"))))</f>
        <v>G</v>
      </c>
    </row>
    <row r="147" customFormat="false" ht="12.75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W147" s="35"/>
      <c r="AX147" s="12"/>
      <c r="AY147" s="12" t="str">
        <f aca="true">IF(AW147="Slip","R",IF(AND(AR147="No Plan",OR(AW147="Recoverable",AW147="On Plan")),"R",IF(AND(AN147-TODAY()&lt;1095,AS147-TODAY()&lt;0,AW147="Not Started"),"R",IF(OR(AW147="Recoverable",AND(AR147="Draft Plan",AW147="On Plan")),"A","G"))))</f>
        <v>G</v>
      </c>
    </row>
    <row r="148" customFormat="false" ht="12.75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W148" s="35"/>
      <c r="AX148" s="12"/>
      <c r="AY148" s="12" t="str">
        <f aca="true">IF(AW148="Slip","R",IF(AND(AR148="No Plan",OR(AW148="Recoverable",AW148="On Plan")),"R",IF(AND(AN148-TODAY()&lt;1095,AS148-TODAY()&lt;0,AW148="Not Started"),"R",IF(OR(AW148="Recoverable",AND(AR148="Draft Plan",AW148="On Plan")),"A","G"))))</f>
        <v>G</v>
      </c>
    </row>
    <row r="149" customFormat="false" ht="12.75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W149" s="35"/>
      <c r="AX149" s="12"/>
      <c r="AY149" s="12" t="str">
        <f aca="true">IF(AW149="Slip","R",IF(AND(AR149="No Plan",OR(AW149="Recoverable",AW149="On Plan")),"R",IF(AND(AN149-TODAY()&lt;1095,AS149-TODAY()&lt;0,AW149="Not Started"),"R",IF(OR(AW149="Recoverable",AND(AR149="Draft Plan",AW149="On Plan")),"A","G"))))</f>
        <v>G</v>
      </c>
    </row>
    <row r="150" customFormat="false" ht="12.75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W150" s="35"/>
      <c r="AX150" s="12"/>
      <c r="AY150" s="12" t="str">
        <f aca="true">IF(AW150="Slip","R",IF(AND(AR150="No Plan",OR(AW150="Recoverable",AW150="On Plan")),"R",IF(AND(AN150-TODAY()&lt;1095,AS150-TODAY()&lt;0,AW150="Not Started"),"R",IF(OR(AW150="Recoverable",AND(AR150="Draft Plan",AW150="On Plan")),"A","G"))))</f>
        <v>G</v>
      </c>
    </row>
    <row r="151" customFormat="false" ht="12.75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W151" s="35"/>
      <c r="AX151" s="12"/>
      <c r="AY151" s="12" t="str">
        <f aca="true">IF(AW151="Slip","R",IF(AND(AR151="No Plan",OR(AW151="Recoverable",AW151="On Plan")),"R",IF(AND(AN151-TODAY()&lt;1095,AS151-TODAY()&lt;0,AW151="Not Started"),"R",IF(OR(AW151="Recoverable",AND(AR151="Draft Plan",AW151="On Plan")),"A","G"))))</f>
        <v>G</v>
      </c>
    </row>
    <row r="152" customFormat="false" ht="12.75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W152" s="35"/>
      <c r="AX152" s="12"/>
      <c r="AY152" s="12" t="str">
        <f aca="true">IF(AW152="Slip","R",IF(AND(AR152="No Plan",OR(AW152="Recoverable",AW152="On Plan")),"R",IF(AND(AN152-TODAY()&lt;1095,AS152-TODAY()&lt;0,AW152="Not Started"),"R",IF(OR(AW152="Recoverable",AND(AR152="Draft Plan",AW152="On Plan")),"A","G"))))</f>
        <v>G</v>
      </c>
    </row>
    <row r="153" customFormat="false" ht="12.75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W153" s="35"/>
      <c r="AX153" s="12"/>
      <c r="AY153" s="12" t="str">
        <f aca="true">IF(AW153="Slip","R",IF(AND(AR153="No Plan",OR(AW153="Recoverable",AW153="On Plan")),"R",IF(AND(AN153-TODAY()&lt;1095,AS153-TODAY()&lt;0,AW153="Not Started"),"R",IF(OR(AW153="Recoverable",AND(AR153="Draft Plan",AW153="On Plan")),"A","G"))))</f>
        <v>G</v>
      </c>
    </row>
    <row r="154" customFormat="false" ht="12.75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W154" s="35"/>
      <c r="AX154" s="12"/>
      <c r="AY154" s="12" t="str">
        <f aca="true">IF(AW154="Slip","R",IF(AND(AR154="No Plan",OR(AW154="Recoverable",AW154="On Plan")),"R",IF(AND(AN154-TODAY()&lt;1095,AS154-TODAY()&lt;0,AW154="Not Started"),"R",IF(OR(AW154="Recoverable",AND(AR154="Draft Plan",AW154="On Plan")),"A","G"))))</f>
        <v>G</v>
      </c>
    </row>
    <row r="155" customFormat="false" ht="12.75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W155" s="35"/>
      <c r="AX155" s="12"/>
      <c r="AY155" s="12" t="str">
        <f aca="true">IF(AW155="Slip","R",IF(AND(AR155="No Plan",OR(AW155="Recoverable",AW155="On Plan")),"R",IF(AND(AN155-TODAY()&lt;1095,AS155-TODAY()&lt;0,AW155="Not Started"),"R",IF(OR(AW155="Recoverable",AND(AR155="Draft Plan",AW155="On Plan")),"A","G"))))</f>
        <v>G</v>
      </c>
    </row>
    <row r="156" customFormat="false" ht="12.75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W156" s="35"/>
      <c r="AX156" s="12"/>
      <c r="AY156" s="12" t="str">
        <f aca="true">IF(AW156="Slip","R",IF(AND(AR156="No Plan",OR(AW156="Recoverable",AW156="On Plan")),"R",IF(AND(AN156-TODAY()&lt;1095,AS156-TODAY()&lt;0,AW156="Not Started"),"R",IF(OR(AW156="Recoverable",AND(AR156="Draft Plan",AW156="On Plan")),"A","G"))))</f>
        <v>G</v>
      </c>
    </row>
    <row r="157" customFormat="false" ht="12.75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W157" s="35"/>
      <c r="AX157" s="12"/>
      <c r="AY157" s="12" t="str">
        <f aca="true">IF(AW157="Slip","R",IF(AND(AR157="No Plan",OR(AW157="Recoverable",AW157="On Plan")),"R",IF(AND(AN157-TODAY()&lt;1095,AS157-TODAY()&lt;0,AW157="Not Started"),"R",IF(OR(AW157="Recoverable",AND(AR157="Draft Plan",AW157="On Plan")),"A","G"))))</f>
        <v>G</v>
      </c>
    </row>
    <row r="158" customFormat="false" ht="12.75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W158" s="35"/>
      <c r="AX158" s="12"/>
      <c r="AY158" s="12" t="str">
        <f aca="true">IF(AW158="Slip","R",IF(AND(AR158="No Plan",OR(AW158="Recoverable",AW158="On Plan")),"R",IF(AND(AN158-TODAY()&lt;1095,AS158-TODAY()&lt;0,AW158="Not Started"),"R",IF(OR(AW158="Recoverable",AND(AR158="Draft Plan",AW158="On Plan")),"A","G"))))</f>
        <v>G</v>
      </c>
    </row>
    <row r="159" customFormat="false" ht="12.75" hidden="false" customHeight="false" outlineLevel="0" collapsed="false"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W159" s="35"/>
      <c r="AX159" s="12"/>
      <c r="AY159" s="12" t="str">
        <f aca="true">IF(AW159="Slip","R",IF(AND(AR159="No Plan",OR(AW159="Recoverable",AW159="On Plan")),"R",IF(AND(AN159-TODAY()&lt;1095,AS159-TODAY()&lt;0,AW159="Not Started"),"R",IF(OR(AW159="Recoverable",AND(AR159="Draft Plan",AW159="On Plan")),"A","G"))))</f>
        <v>G</v>
      </c>
    </row>
    <row r="160" customFormat="false" ht="12.75" hidden="false" customHeight="false" outlineLevel="0" collapsed="false"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W160" s="35"/>
      <c r="AX160" s="12"/>
      <c r="AY160" s="12" t="str">
        <f aca="true">IF(AW160="Slip","R",IF(AND(AR160="No Plan",OR(AW160="Recoverable",AW160="On Plan")),"R",IF(AND(AN160-TODAY()&lt;1095,AS160-TODAY()&lt;0,AW160="Not Started"),"R",IF(OR(AW160="Recoverable",AND(AR160="Draft Plan",AW160="On Plan")),"A","G"))))</f>
        <v>G</v>
      </c>
    </row>
    <row r="161" customFormat="false" ht="12.75" hidden="false" customHeight="false" outlineLevel="0" collapsed="false"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W161" s="35"/>
      <c r="AX161" s="12"/>
      <c r="AY161" s="12" t="str">
        <f aca="true">IF(AW161="Slip","R",IF(AND(AR161="No Plan",OR(AW161="Recoverable",AW161="On Plan")),"R",IF(AND(AN161-TODAY()&lt;1095,AS161-TODAY()&lt;0,AW161="Not Started"),"R",IF(OR(AW161="Recoverable",AND(AR161="Draft Plan",AW161="On Plan")),"A","G"))))</f>
        <v>G</v>
      </c>
    </row>
    <row r="162" customFormat="false" ht="12.75" hidden="false" customHeight="false" outlineLevel="0" collapsed="false"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W162" s="35"/>
      <c r="AX162" s="12"/>
      <c r="AY162" s="12" t="str">
        <f aca="true">IF(AW162="Slip","R",IF(AND(AR162="No Plan",OR(AW162="Recoverable",AW162="On Plan")),"R",IF(AND(AN162-TODAY()&lt;1095,AS162-TODAY()&lt;0,AW162="Not Started"),"R",IF(OR(AW162="Recoverable",AND(AR162="Draft Plan",AW162="On Plan")),"A","G"))))</f>
        <v>G</v>
      </c>
    </row>
    <row r="163" customFormat="false" ht="12.75" hidden="false" customHeight="false" outlineLevel="0" collapsed="false"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W163" s="35"/>
      <c r="AX163" s="12"/>
      <c r="AY163" s="12" t="str">
        <f aca="true">IF(AW163="Slip","R",IF(AND(AR163="No Plan",OR(AW163="Recoverable",AW163="On Plan")),"R",IF(AND(AN163-TODAY()&lt;1095,AS163-TODAY()&lt;0,AW163="Not Started"),"R",IF(OR(AW163="Recoverable",AND(AR163="Draft Plan",AW163="On Plan")),"A","G"))))</f>
        <v>G</v>
      </c>
    </row>
    <row r="164" customFormat="false" ht="12.75" hidden="false" customHeight="false" outlineLevel="0" collapsed="false"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W164" s="35"/>
      <c r="AX164" s="12"/>
      <c r="AY164" s="12" t="str">
        <f aca="true">IF(AW164="Slip","R",IF(AND(AR164="No Plan",OR(AW164="Recoverable",AW164="On Plan")),"R",IF(AND(AN164-TODAY()&lt;1095,AS164-TODAY()&lt;0,AW164="Not Started"),"R",IF(OR(AW164="Recoverable",AND(AR164="Draft Plan",AW164="On Plan")),"A","G"))))</f>
        <v>G</v>
      </c>
    </row>
    <row r="165" customFormat="false" ht="12.75" hidden="false" customHeight="false" outlineLevel="0" collapsed="false"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W165" s="35"/>
      <c r="AX165" s="12"/>
      <c r="AY165" s="12" t="str">
        <f aca="true">IF(AW165="Slip","R",IF(AND(AR165="No Plan",OR(AW165="Recoverable",AW165="On Plan")),"R",IF(AND(AN165-TODAY()&lt;1095,AS165-TODAY()&lt;0,AW165="Not Started"),"R",IF(OR(AW165="Recoverable",AND(AR165="Draft Plan",AW165="On Plan")),"A","G"))))</f>
        <v>G</v>
      </c>
    </row>
    <row r="166" customFormat="false" ht="12.75" hidden="false" customHeight="false" outlineLevel="0" collapsed="false"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W166" s="35"/>
      <c r="AX166" s="12"/>
      <c r="AY166" s="12" t="str">
        <f aca="true">IF(AW166="Slip","R",IF(AND(AR166="No Plan",OR(AW166="Recoverable",AW166="On Plan")),"R",IF(AND(AN166-TODAY()&lt;1095,AS166-TODAY()&lt;0,AW166="Not Started"),"R",IF(OR(AW166="Recoverable",AND(AR166="Draft Plan",AW166="On Plan")),"A","G"))))</f>
        <v>G</v>
      </c>
    </row>
    <row r="167" customFormat="false" ht="12.75" hidden="false" customHeight="false" outlineLevel="0" collapsed="false"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W167" s="35"/>
      <c r="AX167" s="12"/>
      <c r="AY167" s="12" t="str">
        <f aca="true">IF(AW167="Slip","R",IF(AND(AR167="No Plan",OR(AW167="Recoverable",AW167="On Plan")),"R",IF(AND(AN167-TODAY()&lt;1095,AS167-TODAY()&lt;0,AW167="Not Started"),"R",IF(OR(AW167="Recoverable",AND(AR167="Draft Plan",AW167="On Plan")),"A","G"))))</f>
        <v>G</v>
      </c>
    </row>
    <row r="168" customFormat="false" ht="12.75" hidden="false" customHeight="false" outlineLevel="0" collapsed="false"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W168" s="35"/>
      <c r="AX168" s="12"/>
      <c r="AY168" s="12" t="str">
        <f aca="true">IF(AW168="Slip","R",IF(AND(AR168="No Plan",OR(AW168="Recoverable",AW168="On Plan")),"R",IF(AND(AN168-TODAY()&lt;1095,AS168-TODAY()&lt;0,AW168="Not Started"),"R",IF(OR(AW168="Recoverable",AND(AR168="Draft Plan",AW168="On Plan")),"A","G"))))</f>
        <v>G</v>
      </c>
    </row>
    <row r="169" customFormat="false" ht="12.75" hidden="false" customHeight="false" outlineLevel="0" collapsed="false"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W169" s="35"/>
      <c r="AX169" s="12"/>
      <c r="AY169" s="12" t="str">
        <f aca="true">IF(AW169="Slip","R",IF(AND(AR169="No Plan",OR(AW169="Recoverable",AW169="On Plan")),"R",IF(AND(AN169-TODAY()&lt;1095,AS169-TODAY()&lt;0,AW169="Not Started"),"R",IF(OR(AW169="Recoverable",AND(AR169="Draft Plan",AW169="On Plan")),"A","G"))))</f>
        <v>G</v>
      </c>
    </row>
    <row r="170" customFormat="false" ht="12.75" hidden="false" customHeight="false" outlineLevel="0" collapsed="false"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W170" s="35"/>
      <c r="AX170" s="12"/>
      <c r="AY170" s="12" t="str">
        <f aca="true">IF(AW170="Slip","R",IF(AND(AR170="No Plan",OR(AW170="Recoverable",AW170="On Plan")),"R",IF(AND(AN170-TODAY()&lt;1095,AS170-TODAY()&lt;0,AW170="Not Started"),"R",IF(OR(AW170="Recoverable",AND(AR170="Draft Plan",AW170="On Plan")),"A","G"))))</f>
        <v>G</v>
      </c>
    </row>
    <row r="171" customFormat="false" ht="12.75" hidden="false" customHeight="false" outlineLevel="0" collapsed="false"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W171" s="35"/>
      <c r="AX171" s="12"/>
      <c r="AY171" s="12" t="str">
        <f aca="true">IF(AW171="Slip","R",IF(AND(AR171="No Plan",OR(AW171="Recoverable",AW171="On Plan")),"R",IF(AND(AN171-TODAY()&lt;1095,AS171-TODAY()&lt;0,AW171="Not Started"),"R",IF(OR(AW171="Recoverable",AND(AR171="Draft Plan",AW171="On Plan")),"A","G"))))</f>
        <v>G</v>
      </c>
    </row>
    <row r="172" customFormat="false" ht="12.75" hidden="false" customHeight="false" outlineLevel="0" collapsed="false"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W172" s="35"/>
      <c r="AX172" s="12"/>
      <c r="AY172" s="12" t="str">
        <f aca="true">IF(AW172="Slip","R",IF(AND(AR172="No Plan",OR(AW172="Recoverable",AW172="On Plan")),"R",IF(AND(AN172-TODAY()&lt;1095,AS172-TODAY()&lt;0,AW172="Not Started"),"R",IF(OR(AW172="Recoverable",AND(AR172="Draft Plan",AW172="On Plan")),"A","G"))))</f>
        <v>G</v>
      </c>
    </row>
    <row r="173" customFormat="false" ht="12.75" hidden="false" customHeight="false" outlineLevel="0" collapsed="false"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W173" s="35"/>
      <c r="AX173" s="12"/>
      <c r="AY173" s="12" t="str">
        <f aca="true">IF(AW173="Slip","R",IF(AND(AR173="No Plan",OR(AW173="Recoverable",AW173="On Plan")),"R",IF(AND(AN173-TODAY()&lt;1095,AS173-TODAY()&lt;0,AW173="Not Started"),"R",IF(OR(AW173="Recoverable",AND(AR173="Draft Plan",AW173="On Plan")),"A","G"))))</f>
        <v>G</v>
      </c>
    </row>
    <row r="174" customFormat="false" ht="12.75" hidden="false" customHeight="false" outlineLevel="0" collapsed="false"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W174" s="35"/>
      <c r="AX174" s="12"/>
      <c r="AY174" s="12" t="str">
        <f aca="true">IF(AW174="Slip","R",IF(AND(AR174="No Plan",OR(AW174="Recoverable",AW174="On Plan")),"R",IF(AND(AN174-TODAY()&lt;1095,AS174-TODAY()&lt;0,AW174="Not Started"),"R",IF(OR(AW174="Recoverable",AND(AR174="Draft Plan",AW174="On Plan")),"A","G"))))</f>
        <v>G</v>
      </c>
    </row>
    <row r="175" customFormat="false" ht="12.75" hidden="false" customHeight="false" outlineLevel="0" collapsed="false"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W175" s="35"/>
      <c r="AX175" s="12"/>
      <c r="AY175" s="12" t="str">
        <f aca="true">IF(AW175="Slip","R",IF(AND(AR175="No Plan",OR(AW175="Recoverable",AW175="On Plan")),"R",IF(AND(AN175-TODAY()&lt;1095,AS175-TODAY()&lt;0,AW175="Not Started"),"R",IF(OR(AW175="Recoverable",AND(AR175="Draft Plan",AW175="On Plan")),"A","G"))))</f>
        <v>G</v>
      </c>
    </row>
    <row r="176" customFormat="false" ht="12.75" hidden="false" customHeight="false" outlineLevel="0" collapsed="false"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W176" s="35"/>
      <c r="AX176" s="12"/>
      <c r="AY176" s="12" t="str">
        <f aca="true">IF(AW176="Slip","R",IF(AND(AR176="No Plan",OR(AW176="Recoverable",AW176="On Plan")),"R",IF(AND(AN176-TODAY()&lt;1095,AS176-TODAY()&lt;0,AW176="Not Started"),"R",IF(OR(AW176="Recoverable",AND(AR176="Draft Plan",AW176="On Plan")),"A","G"))))</f>
        <v>G</v>
      </c>
    </row>
    <row r="177" customFormat="false" ht="12.75" hidden="false" customHeight="false" outlineLevel="0" collapsed="false"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W177" s="35"/>
      <c r="AX177" s="12"/>
      <c r="AY177" s="12" t="str">
        <f aca="true">IF(AW177="Slip","R",IF(AND(AR177="No Plan",OR(AW177="Recoverable",AW177="On Plan")),"R",IF(AND(AN177-TODAY()&lt;1095,AS177-TODAY()&lt;0,AW177="Not Started"),"R",IF(OR(AW177="Recoverable",AND(AR177="Draft Plan",AW177="On Plan")),"A","G"))))</f>
        <v>G</v>
      </c>
    </row>
    <row r="178" customFormat="false" ht="12.75" hidden="false" customHeight="false" outlineLevel="0" collapsed="false"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W178" s="35"/>
      <c r="AX178" s="12"/>
      <c r="AY178" s="12" t="str">
        <f aca="true">IF(AW178="Slip","R",IF(AND(AR178="No Plan",OR(AW178="Recoverable",AW178="On Plan")),"R",IF(AND(AN178-TODAY()&lt;1095,AS178-TODAY()&lt;0,AW178="Not Started"),"R",IF(OR(AW178="Recoverable",AND(AR178="Draft Plan",AW178="On Plan")),"A","G"))))</f>
        <v>G</v>
      </c>
    </row>
    <row r="179" customFormat="false" ht="12.75" hidden="false" customHeight="false" outlineLevel="0" collapsed="false"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W179" s="35"/>
      <c r="AX179" s="12"/>
      <c r="AY179" s="12" t="str">
        <f aca="true">IF(AW179="Slip","R",IF(AND(AR179="No Plan",OR(AW179="Recoverable",AW179="On Plan")),"R",IF(AND(AN179-TODAY()&lt;1095,AS179-TODAY()&lt;0,AW179="Not Started"),"R",IF(OR(AW179="Recoverable",AND(AR179="Draft Plan",AW179="On Plan")),"A","G"))))</f>
        <v>G</v>
      </c>
    </row>
    <row r="180" customFormat="false" ht="12.75" hidden="false" customHeight="false" outlineLevel="0" collapsed="false"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W180" s="35"/>
      <c r="AX180" s="12"/>
      <c r="AY180" s="12" t="str">
        <f aca="true">IF(AW180="Slip","R",IF(AND(AR180="No Plan",OR(AW180="Recoverable",AW180="On Plan")),"R",IF(AND(AN180-TODAY()&lt;1095,AS180-TODAY()&lt;0,AW180="Not Started"),"R",IF(OR(AW180="Recoverable",AND(AR180="Draft Plan",AW180="On Plan")),"A","G"))))</f>
        <v>G</v>
      </c>
    </row>
    <row r="181" customFormat="false" ht="12.75" hidden="false" customHeight="false" outlineLevel="0" collapsed="false"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W181" s="35"/>
      <c r="AX181" s="12"/>
      <c r="AY181" s="12" t="str">
        <f aca="true">IF(AW181="Slip","R",IF(AND(AR181="No Plan",OR(AW181="Recoverable",AW181="On Plan")),"R",IF(AND(AN181-TODAY()&lt;1095,AS181-TODAY()&lt;0,AW181="Not Started"),"R",IF(OR(AW181="Recoverable",AND(AR181="Draft Plan",AW181="On Plan")),"A","G"))))</f>
        <v>G</v>
      </c>
    </row>
    <row r="182" customFormat="false" ht="12.75" hidden="false" customHeight="false" outlineLevel="0" collapsed="false"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W182" s="35"/>
      <c r="AX182" s="12"/>
      <c r="AY182" s="12" t="str">
        <f aca="true">IF(AW182="Slip","R",IF(AND(AR182="No Plan",OR(AW182="Recoverable",AW182="On Plan")),"R",IF(AND(AN182-TODAY()&lt;1095,AS182-TODAY()&lt;0,AW182="Not Started"),"R",IF(OR(AW182="Recoverable",AND(AR182="Draft Plan",AW182="On Plan")),"A","G"))))</f>
        <v>G</v>
      </c>
    </row>
    <row r="183" customFormat="false" ht="12.75" hidden="false" customHeight="false" outlineLevel="0" collapsed="false"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W183" s="35"/>
      <c r="AX183" s="12"/>
      <c r="AY183" s="12" t="str">
        <f aca="true">IF(AW183="Slip","R",IF(AND(AR183="No Plan",OR(AW183="Recoverable",AW183="On Plan")),"R",IF(AND(AN183-TODAY()&lt;1095,AS183-TODAY()&lt;0,AW183="Not Started"),"R",IF(OR(AW183="Recoverable",AND(AR183="Draft Plan",AW183="On Plan")),"A","G"))))</f>
        <v>G</v>
      </c>
    </row>
    <row r="184" customFormat="false" ht="12.75" hidden="false" customHeight="false" outlineLevel="0" collapsed="false"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W184" s="35"/>
      <c r="AX184" s="12"/>
      <c r="AY184" s="12" t="str">
        <f aca="true">IF(AW184="Slip","R",IF(AND(AR184="No Plan",OR(AW184="Recoverable",AW184="On Plan")),"R",IF(AND(AN184-TODAY()&lt;1095,AS184-TODAY()&lt;0,AW184="Not Started"),"R",IF(OR(AW184="Recoverable",AND(AR184="Draft Plan",AW184="On Plan")),"A","G"))))</f>
        <v>G</v>
      </c>
    </row>
    <row r="185" customFormat="false" ht="12.75" hidden="false" customHeight="false" outlineLevel="0" collapsed="false"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W185" s="35"/>
      <c r="AX185" s="12"/>
      <c r="AY185" s="12" t="str">
        <f aca="true">IF(AW185="Slip","R",IF(AND(AR185="No Plan",OR(AW185="Recoverable",AW185="On Plan")),"R",IF(AND(AN185-TODAY()&lt;1095,AS185-TODAY()&lt;0,AW185="Not Started"),"R",IF(OR(AW185="Recoverable",AND(AR185="Draft Plan",AW185="On Plan")),"A","G"))))</f>
        <v>G</v>
      </c>
    </row>
    <row r="186" customFormat="false" ht="12.75" hidden="false" customHeight="false" outlineLevel="0" collapsed="false"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W186" s="35"/>
      <c r="AX186" s="12"/>
      <c r="AY186" s="12" t="str">
        <f aca="true">IF(AW186="Slip","R",IF(AND(AR186="No Plan",OR(AW186="Recoverable",AW186="On Plan")),"R",IF(AND(AN186-TODAY()&lt;1095,AS186-TODAY()&lt;0,AW186="Not Started"),"R",IF(OR(AW186="Recoverable",AND(AR186="Draft Plan",AW186="On Plan")),"A","G"))))</f>
        <v>G</v>
      </c>
    </row>
    <row r="187" customFormat="false" ht="12.75" hidden="false" customHeight="false" outlineLevel="0" collapsed="false"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W187" s="35"/>
      <c r="AX187" s="12"/>
      <c r="AY187" s="12" t="str">
        <f aca="true">IF(AW187="Slip","R",IF(AND(AR187="No Plan",OR(AW187="Recoverable",AW187="On Plan")),"R",IF(AND(AN187-TODAY()&lt;1095,AS187-TODAY()&lt;0,AW187="Not Started"),"R",IF(OR(AW187="Recoverable",AND(AR187="Draft Plan",AW187="On Plan")),"A","G"))))</f>
        <v>G</v>
      </c>
    </row>
    <row r="188" customFormat="false" ht="12.75" hidden="false" customHeight="false" outlineLevel="0" collapsed="false"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W188" s="35"/>
      <c r="AX188" s="12"/>
      <c r="AY188" s="12" t="str">
        <f aca="true">IF(AW188="Slip","R",IF(AND(AR188="No Plan",OR(AW188="Recoverable",AW188="On Plan")),"R",IF(AND(AN188-TODAY()&lt;1095,AS188-TODAY()&lt;0,AW188="Not Started"),"R",IF(OR(AW188="Recoverable",AND(AR188="Draft Plan",AW188="On Plan")),"A","G"))))</f>
        <v>G</v>
      </c>
    </row>
    <row r="189" customFormat="false" ht="12.75" hidden="false" customHeight="false" outlineLevel="0" collapsed="false"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W189" s="35"/>
      <c r="AX189" s="12"/>
      <c r="AY189" s="12" t="str">
        <f aca="true">IF(AW189="Slip","R",IF(AND(AR189="No Plan",OR(AW189="Recoverable",AW189="On Plan")),"R",IF(AND(AN189-TODAY()&lt;1095,AS189-TODAY()&lt;0,AW189="Not Started"),"R",IF(OR(AW189="Recoverable",AND(AR189="Draft Plan",AW189="On Plan")),"A","G"))))</f>
        <v>G</v>
      </c>
    </row>
    <row r="190" customFormat="false" ht="12.75" hidden="false" customHeight="false" outlineLevel="0" collapsed="false"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W190" s="35"/>
      <c r="AX190" s="12"/>
      <c r="AY190" s="12" t="str">
        <f aca="true">IF(AW190="Slip","R",IF(AND(AR190="No Plan",OR(AW190="Recoverable",AW190="On Plan")),"R",IF(AND(AN190-TODAY()&lt;1095,AS190-TODAY()&lt;0,AW190="Not Started"),"R",IF(OR(AW190="Recoverable",AND(AR190="Draft Plan",AW190="On Plan")),"A","G"))))</f>
        <v>G</v>
      </c>
    </row>
    <row r="191" customFormat="false" ht="12.75" hidden="false" customHeight="false" outlineLevel="0" collapsed="false"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W191" s="35"/>
      <c r="AX191" s="12"/>
      <c r="AY191" s="12" t="str">
        <f aca="true">IF(AW191="Slip","R",IF(AND(AR191="No Plan",OR(AW191="Recoverable",AW191="On Plan")),"R",IF(AND(AN191-TODAY()&lt;1095,AS191-TODAY()&lt;0,AW191="Not Started"),"R",IF(OR(AW191="Recoverable",AND(AR191="Draft Plan",AW191="On Plan")),"A","G"))))</f>
        <v>G</v>
      </c>
    </row>
    <row r="192" customFormat="false" ht="12.75" hidden="false" customHeight="false" outlineLevel="0" collapsed="false"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W192" s="35"/>
      <c r="AX192" s="12"/>
      <c r="AY192" s="12" t="str">
        <f aca="true">IF(AW192="Slip","R",IF(AND(AR192="No Plan",OR(AW192="Recoverable",AW192="On Plan")),"R",IF(AND(AN192-TODAY()&lt;1095,AS192-TODAY()&lt;0,AW192="Not Started"),"R",IF(OR(AW192="Recoverable",AND(AR192="Draft Plan",AW192="On Plan")),"A","G"))))</f>
        <v>G</v>
      </c>
    </row>
    <row r="193" customFormat="false" ht="12.75" hidden="false" customHeight="false" outlineLevel="0" collapsed="false"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W193" s="35"/>
      <c r="AX193" s="12"/>
      <c r="AY193" s="12" t="str">
        <f aca="true">IF(AW193="Slip","R",IF(AND(AR193="No Plan",OR(AW193="Recoverable",AW193="On Plan")),"R",IF(AND(AN193-TODAY()&lt;1095,AS193-TODAY()&lt;0,AW193="Not Started"),"R",IF(OR(AW193="Recoverable",AND(AR193="Draft Plan",AW193="On Plan")),"A","G"))))</f>
        <v>G</v>
      </c>
    </row>
    <row r="194" customFormat="false" ht="12.75" hidden="false" customHeight="false" outlineLevel="0" collapsed="false"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W194" s="35"/>
      <c r="AX194" s="12"/>
      <c r="AY194" s="12" t="str">
        <f aca="true">IF(AW194="Slip","R",IF(AND(AR194="No Plan",OR(AW194="Recoverable",AW194="On Plan")),"R",IF(AND(AN194-TODAY()&lt;1095,AS194-TODAY()&lt;0,AW194="Not Started"),"R",IF(OR(AW194="Recoverable",AND(AR194="Draft Plan",AW194="On Plan")),"A","G"))))</f>
        <v>G</v>
      </c>
    </row>
    <row r="195" customFormat="false" ht="12.75" hidden="false" customHeight="false" outlineLevel="0" collapsed="false"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W195" s="35"/>
      <c r="AX195" s="12"/>
      <c r="AY195" s="12" t="str">
        <f aca="true">IF(AW195="Slip","R",IF(AND(AR195="No Plan",OR(AW195="Recoverable",AW195="On Plan")),"R",IF(AND(AN195-TODAY()&lt;1095,AS195-TODAY()&lt;0,AW195="Not Started"),"R",IF(OR(AW195="Recoverable",AND(AR195="Draft Plan",AW195="On Plan")),"A","G"))))</f>
        <v>G</v>
      </c>
    </row>
    <row r="196" customFormat="false" ht="12.75" hidden="false" customHeight="false" outlineLevel="0" collapsed="false"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W196" s="35"/>
      <c r="AX196" s="12"/>
      <c r="AY196" s="12" t="str">
        <f aca="true">IF(AW196="Slip","R",IF(AND(AR196="No Plan",OR(AW196="Recoverable",AW196="On Plan")),"R",IF(AND(AN196-TODAY()&lt;1095,AS196-TODAY()&lt;0,AW196="Not Started"),"R",IF(OR(AW196="Recoverable",AND(AR196="Draft Plan",AW196="On Plan")),"A","G"))))</f>
        <v>G</v>
      </c>
    </row>
    <row r="197" customFormat="false" ht="12.75" hidden="false" customHeight="false" outlineLevel="0" collapsed="false"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W197" s="35"/>
      <c r="AX197" s="12"/>
      <c r="AY197" s="12" t="str">
        <f aca="true">IF(AW197="Slip","R",IF(AND(AR197="No Plan",OR(AW197="Recoverable",AW197="On Plan")),"R",IF(AND(AN197-TODAY()&lt;1095,AS197-TODAY()&lt;0,AW197="Not Started"),"R",IF(OR(AW197="Recoverable",AND(AR197="Draft Plan",AW197="On Plan")),"A","G"))))</f>
        <v>G</v>
      </c>
    </row>
    <row r="198" customFormat="false" ht="12.75" hidden="false" customHeight="false" outlineLevel="0" collapsed="false"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W198" s="35"/>
      <c r="AX198" s="12"/>
      <c r="AY198" s="12" t="str">
        <f aca="true">IF(AW198="Slip","R",IF(AND(AR198="No Plan",OR(AW198="Recoverable",AW198="On Plan")),"R",IF(AND(AN198-TODAY()&lt;1095,AS198-TODAY()&lt;0,AW198="Not Started"),"R",IF(OR(AW198="Recoverable",AND(AR198="Draft Plan",AW198="On Plan")),"A","G"))))</f>
        <v>G</v>
      </c>
    </row>
    <row r="199" customFormat="false" ht="12.75" hidden="false" customHeight="false" outlineLevel="0" collapsed="false"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W199" s="35"/>
      <c r="AX199" s="12"/>
      <c r="AY199" s="12" t="str">
        <f aca="true">IF(AW199="Slip","R",IF(AND(AR199="No Plan",OR(AW199="Recoverable",AW199="On Plan")),"R",IF(AND(AN199-TODAY()&lt;1095,AS199-TODAY()&lt;0,AW199="Not Started"),"R",IF(OR(AW199="Recoverable",AND(AR199="Draft Plan",AW199="On Plan")),"A","G"))))</f>
        <v>G</v>
      </c>
    </row>
    <row r="200" customFormat="false" ht="12.75" hidden="false" customHeight="false" outlineLevel="0" collapsed="false"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W200" s="35"/>
      <c r="AX200" s="12"/>
      <c r="AY200" s="12" t="str">
        <f aca="true">IF(AW200="Slip","R",IF(AND(AR200="No Plan",OR(AW200="Recoverable",AW200="On Plan")),"R",IF(AND(AN200-TODAY()&lt;1095,AS200-TODAY()&lt;0,AW200="Not Started"),"R",IF(OR(AW200="Recoverable",AND(AR200="Draft Plan",AW200="On Plan")),"A","G"))))</f>
        <v>G</v>
      </c>
    </row>
    <row r="201" customFormat="false" ht="12.75" hidden="false" customHeight="false" outlineLevel="0" collapsed="false"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W201" s="35"/>
      <c r="AX201" s="12"/>
      <c r="AY201" s="12" t="str">
        <f aca="true">IF(AW201="Slip","R",IF(AND(AR201="No Plan",OR(AW201="Recoverable",AW201="On Plan")),"R",IF(AND(AN201-TODAY()&lt;1095,AS201-TODAY()&lt;0,AW201="Not Started"),"R",IF(OR(AW201="Recoverable",AND(AR201="Draft Plan",AW201="On Plan")),"A","G"))))</f>
        <v>G</v>
      </c>
    </row>
    <row r="202" customFormat="false" ht="12.75" hidden="false" customHeight="false" outlineLevel="0" collapsed="false"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W202" s="35"/>
      <c r="AX202" s="12"/>
      <c r="AY202" s="12" t="str">
        <f aca="true">IF(AW202="Slip","R",IF(AND(AR202="No Plan",OR(AW202="Recoverable",AW202="On Plan")),"R",IF(AND(AN202-TODAY()&lt;1095,AS202-TODAY()&lt;0,AW202="Not Started"),"R",IF(OR(AW202="Recoverable",AND(AR202="Draft Plan",AW202="On Plan")),"A","G"))))</f>
        <v>G</v>
      </c>
    </row>
    <row r="203" customFormat="false" ht="12.75" hidden="false" customHeight="false" outlineLevel="0" collapsed="false"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W203" s="35"/>
      <c r="AX203" s="12"/>
      <c r="AY203" s="12" t="str">
        <f aca="true">IF(AW203="Slip","R",IF(AND(AR203="No Plan",OR(AW203="Recoverable",AW203="On Plan")),"R",IF(AND(AN203-TODAY()&lt;1095,AS203-TODAY()&lt;0,AW203="Not Started"),"R",IF(OR(AW203="Recoverable",AND(AR203="Draft Plan",AW203="On Plan")),"A","G"))))</f>
        <v>G</v>
      </c>
    </row>
    <row r="204" customFormat="false" ht="12.75" hidden="false" customHeight="false" outlineLevel="0" collapsed="false"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W204" s="35"/>
      <c r="AX204" s="12"/>
      <c r="AY204" s="12" t="str">
        <f aca="true">IF(AW204="Slip","R",IF(AND(AR204="No Plan",OR(AW204="Recoverable",AW204="On Plan")),"R",IF(AND(AN204-TODAY()&lt;1095,AS204-TODAY()&lt;0,AW204="Not Started"),"R",IF(OR(AW204="Recoverable",AND(AR204="Draft Plan",AW204="On Plan")),"A","G"))))</f>
        <v>G</v>
      </c>
    </row>
    <row r="205" customFormat="false" ht="12.75" hidden="false" customHeight="false" outlineLevel="0" collapsed="false"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W205" s="35"/>
      <c r="AX205" s="12"/>
      <c r="AY205" s="12" t="str">
        <f aca="true">IF(AW205="Slip","R",IF(AND(AR205="No Plan",OR(AW205="Recoverable",AW205="On Plan")),"R",IF(AND(AN205-TODAY()&lt;1095,AS205-TODAY()&lt;0,AW205="Not Started"),"R",IF(OR(AW205="Recoverable",AND(AR205="Draft Plan",AW205="On Plan")),"A","G"))))</f>
        <v>G</v>
      </c>
    </row>
    <row r="206" customFormat="false" ht="12.75" hidden="false" customHeight="false" outlineLevel="0" collapsed="false"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W206" s="35"/>
      <c r="AX206" s="12"/>
      <c r="AY206" s="12" t="str">
        <f aca="true">IF(AW206="Slip","R",IF(AND(AR206="No Plan",OR(AW206="Recoverable",AW206="On Plan")),"R",IF(AND(AN206-TODAY()&lt;1095,AS206-TODAY()&lt;0,AW206="Not Started"),"R",IF(OR(AW206="Recoverable",AND(AR206="Draft Plan",AW206="On Plan")),"A","G"))))</f>
        <v>G</v>
      </c>
    </row>
    <row r="207" customFormat="false" ht="12.75" hidden="false" customHeight="false" outlineLevel="0" collapsed="false"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W207" s="35"/>
      <c r="AX207" s="12"/>
      <c r="AY207" s="12" t="str">
        <f aca="true">IF(AW207="Slip","R",IF(AND(AR207="No Plan",OR(AW207="Recoverable",AW207="On Plan")),"R",IF(AND(AN207-TODAY()&lt;1095,AS207-TODAY()&lt;0,AW207="Not Started"),"R",IF(OR(AW207="Recoverable",AND(AR207="Draft Plan",AW207="On Plan")),"A","G"))))</f>
        <v>G</v>
      </c>
    </row>
    <row r="208" customFormat="false" ht="12.75" hidden="false" customHeight="false" outlineLevel="0" collapsed="false"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W208" s="35"/>
      <c r="AX208" s="12"/>
      <c r="AY208" s="12" t="str">
        <f aca="true">IF(AW208="Slip","R",IF(AND(AR208="No Plan",OR(AW208="Recoverable",AW208="On Plan")),"R",IF(AND(AN208-TODAY()&lt;1095,AS208-TODAY()&lt;0,AW208="Not Started"),"R",IF(OR(AW208="Recoverable",AND(AR208="Draft Plan",AW208="On Plan")),"A","G"))))</f>
        <v>G</v>
      </c>
    </row>
    <row r="209" customFormat="false" ht="12.75" hidden="false" customHeight="false" outlineLevel="0" collapsed="false"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W209" s="35"/>
      <c r="AX209" s="12"/>
      <c r="AY209" s="12" t="str">
        <f aca="true">IF(AW209="Slip","R",IF(AND(AR209="No Plan",OR(AW209="Recoverable",AW209="On Plan")),"R",IF(AND(AN209-TODAY()&lt;1095,AS209-TODAY()&lt;0,AW209="Not Started"),"R",IF(OR(AW209="Recoverable",AND(AR209="Draft Plan",AW209="On Plan")),"A","G"))))</f>
        <v>G</v>
      </c>
    </row>
    <row r="210" customFormat="false" ht="12.75" hidden="false" customHeight="false" outlineLevel="0" collapsed="false"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W210" s="35"/>
      <c r="AX210" s="12"/>
      <c r="AY210" s="12" t="str">
        <f aca="true">IF(AW210="Slip","R",IF(AND(AR210="No Plan",OR(AW210="Recoverable",AW210="On Plan")),"R",IF(AND(AN210-TODAY()&lt;1095,AS210-TODAY()&lt;0,AW210="Not Started"),"R",IF(OR(AW210="Recoverable",AND(AR210="Draft Plan",AW210="On Plan")),"A","G"))))</f>
        <v>G</v>
      </c>
    </row>
    <row r="211" customFormat="false" ht="12.75" hidden="false" customHeight="false" outlineLevel="0" collapsed="false"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W211" s="35"/>
      <c r="AX211" s="12"/>
      <c r="AY211" s="12" t="str">
        <f aca="true">IF(AW211="Slip","R",IF(AND(AR211="No Plan",OR(AW211="Recoverable",AW211="On Plan")),"R",IF(AND(AN211-TODAY()&lt;1095,AS211-TODAY()&lt;0,AW211="Not Started"),"R",IF(OR(AW211="Recoverable",AND(AR211="Draft Plan",AW211="On Plan")),"A","G"))))</f>
        <v>G</v>
      </c>
    </row>
    <row r="212" customFormat="false" ht="12.75" hidden="false" customHeight="false" outlineLevel="0" collapsed="false"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W212" s="35"/>
      <c r="AX212" s="12"/>
      <c r="AY212" s="12" t="str">
        <f aca="true">IF(AW212="Slip","R",IF(AND(AR212="No Plan",OR(AW212="Recoverable",AW212="On Plan")),"R",IF(AND(AN212-TODAY()&lt;1095,AS212-TODAY()&lt;0,AW212="Not Started"),"R",IF(OR(AW212="Recoverable",AND(AR212="Draft Plan",AW212="On Plan")),"A","G"))))</f>
        <v>G</v>
      </c>
    </row>
    <row r="213" customFormat="false" ht="12.75" hidden="false" customHeight="false" outlineLevel="0" collapsed="false"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W213" s="35"/>
      <c r="AX213" s="12"/>
      <c r="AY213" s="12" t="str">
        <f aca="true">IF(AW213="Slip","R",IF(AND(AR213="No Plan",OR(AW213="Recoverable",AW213="On Plan")),"R",IF(AND(AN213-TODAY()&lt;1095,AS213-TODAY()&lt;0,AW213="Not Started"),"R",IF(OR(AW213="Recoverable",AND(AR213="Draft Plan",AW213="On Plan")),"A","G"))))</f>
        <v>G</v>
      </c>
    </row>
    <row r="214" customFormat="false" ht="12.75" hidden="false" customHeight="false" outlineLevel="0" collapsed="false"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W214" s="35"/>
      <c r="AX214" s="12"/>
      <c r="AY214" s="12" t="str">
        <f aca="true">IF(AW214="Slip","R",IF(AND(AR214="No Plan",OR(AW214="Recoverable",AW214="On Plan")),"R",IF(AND(AN214-TODAY()&lt;1095,AS214-TODAY()&lt;0,AW214="Not Started"),"R",IF(OR(AW214="Recoverable",AND(AR214="Draft Plan",AW214="On Plan")),"A","G"))))</f>
        <v>G</v>
      </c>
    </row>
    <row r="215" customFormat="false" ht="12.75" hidden="false" customHeight="false" outlineLevel="0" collapsed="false"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W215" s="35"/>
      <c r="AX215" s="12"/>
      <c r="AY215" s="12" t="str">
        <f aca="true">IF(AW215="Slip","R",IF(AND(AR215="No Plan",OR(AW215="Recoverable",AW215="On Plan")),"R",IF(AND(AN215-TODAY()&lt;1095,AS215-TODAY()&lt;0,AW215="Not Started"),"R",IF(OR(AW215="Recoverable",AND(AR215="Draft Plan",AW215="On Plan")),"A","G"))))</f>
        <v>G</v>
      </c>
    </row>
    <row r="216" customFormat="false" ht="12.7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W216" s="35"/>
      <c r="AX216" s="12"/>
      <c r="AY216" s="12" t="str">
        <f aca="true">IF(AW216="Slip","R",IF(AND(AR216="No Plan",OR(AW216="Recoverable",AW216="On Plan")),"R",IF(AND(AN216-TODAY()&lt;1095,AS216-TODAY()&lt;0,AW216="Not Started"),"R",IF(OR(AW216="Recoverable",AND(AR216="Draft Plan",AW216="On Plan")),"A","G"))))</f>
        <v>G</v>
      </c>
    </row>
    <row r="217" customFormat="false" ht="12.75" hidden="false" customHeight="false" outlineLevel="0" collapsed="false"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W217" s="35"/>
      <c r="AX217" s="12"/>
      <c r="AY217" s="12" t="str">
        <f aca="true">IF(AW217="Slip","R",IF(AND(AR217="No Plan",OR(AW217="Recoverable",AW217="On Plan")),"R",IF(AND(AN217-TODAY()&lt;1095,AS217-TODAY()&lt;0,AW217="Not Started"),"R",IF(OR(AW217="Recoverable",AND(AR217="Draft Plan",AW217="On Plan")),"A","G"))))</f>
        <v>G</v>
      </c>
    </row>
    <row r="218" customFormat="false" ht="12.75" hidden="false" customHeight="false" outlineLevel="0" collapsed="false"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W218" s="35"/>
      <c r="AX218" s="12"/>
      <c r="AY218" s="12" t="str">
        <f aca="true">IF(AW218="Slip","R",IF(AND(AR218="No Plan",OR(AW218="Recoverable",AW218="On Plan")),"R",IF(AND(AN218-TODAY()&lt;1095,AS218-TODAY()&lt;0,AW218="Not Started"),"R",IF(OR(AW218="Recoverable",AND(AR218="Draft Plan",AW218="On Plan")),"A","G"))))</f>
        <v>G</v>
      </c>
    </row>
    <row r="219" customFormat="false" ht="12.75" hidden="false" customHeight="false" outlineLevel="0" collapsed="false"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W219" s="35"/>
      <c r="AX219" s="12"/>
      <c r="AY219" s="12" t="str">
        <f aca="true">IF(AW219="Slip","R",IF(AND(AR219="No Plan",OR(AW219="Recoverable",AW219="On Plan")),"R",IF(AND(AN219-TODAY()&lt;1095,AS219-TODAY()&lt;0,AW219="Not Started"),"R",IF(OR(AW219="Recoverable",AND(AR219="Draft Plan",AW219="On Plan")),"A","G"))))</f>
        <v>G</v>
      </c>
    </row>
    <row r="220" customFormat="false" ht="12.75" hidden="false" customHeight="false" outlineLevel="0" collapsed="false"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W220" s="35"/>
      <c r="AX220" s="12"/>
      <c r="AY220" s="12" t="str">
        <f aca="true">IF(AW220="Slip","R",IF(AND(AR220="No Plan",OR(AW220="Recoverable",AW220="On Plan")),"R",IF(AND(AN220-TODAY()&lt;1095,AS220-TODAY()&lt;0,AW220="Not Started"),"R",IF(OR(AW220="Recoverable",AND(AR220="Draft Plan",AW220="On Plan")),"A","G"))))</f>
        <v>G</v>
      </c>
    </row>
    <row r="221" customFormat="false" ht="12.75" hidden="false" customHeight="false" outlineLevel="0" collapsed="false"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W221" s="35"/>
      <c r="AX221" s="12"/>
      <c r="AY221" s="12" t="str">
        <f aca="true">IF(AW221="Slip","R",IF(AND(AR221="No Plan",OR(AW221="Recoverable",AW221="On Plan")),"R",IF(AND(AN221-TODAY()&lt;1095,AS221-TODAY()&lt;0,AW221="Not Started"),"R",IF(OR(AW221="Recoverable",AND(AR221="Draft Plan",AW221="On Plan")),"A","G"))))</f>
        <v>G</v>
      </c>
    </row>
    <row r="222" customFormat="false" ht="12.75" hidden="false" customHeight="false" outlineLevel="0" collapsed="false"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W222" s="35"/>
      <c r="AX222" s="12"/>
      <c r="AY222" s="12" t="str">
        <f aca="true">IF(AW222="Slip","R",IF(AND(AR222="No Plan",OR(AW222="Recoverable",AW222="On Plan")),"R",IF(AND(AN222-TODAY()&lt;1095,AS222-TODAY()&lt;0,AW222="Not Started"),"R",IF(OR(AW222="Recoverable",AND(AR222="Draft Plan",AW222="On Plan")),"A","G"))))</f>
        <v>G</v>
      </c>
    </row>
    <row r="223" customFormat="false" ht="12.75" hidden="false" customHeight="false" outlineLevel="0" collapsed="false"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W223" s="35"/>
      <c r="AX223" s="12"/>
      <c r="AY223" s="12" t="str">
        <f aca="true">IF(AW223="Slip","R",IF(AND(AR223="No Plan",OR(AW223="Recoverable",AW223="On Plan")),"R",IF(AND(AN223-TODAY()&lt;1095,AS223-TODAY()&lt;0,AW223="Not Started"),"R",IF(OR(AW223="Recoverable",AND(AR223="Draft Plan",AW223="On Plan")),"A","G"))))</f>
        <v>G</v>
      </c>
    </row>
    <row r="224" customFormat="false" ht="12.75" hidden="false" customHeight="false" outlineLevel="0" collapsed="false"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W224" s="35"/>
      <c r="AX224" s="12"/>
      <c r="AY224" s="12" t="str">
        <f aca="true">IF(AW224="Slip","R",IF(AND(AR224="No Plan",OR(AW224="Recoverable",AW224="On Plan")),"R",IF(AND(AN224-TODAY()&lt;1095,AS224-TODAY()&lt;0,AW224="Not Started"),"R",IF(OR(AW224="Recoverable",AND(AR224="Draft Plan",AW224="On Plan")),"A","G"))))</f>
        <v>G</v>
      </c>
    </row>
    <row r="225" customFormat="false" ht="12.75" hidden="false" customHeight="false" outlineLevel="0" collapsed="false"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W225" s="35"/>
      <c r="AX225" s="12"/>
      <c r="AY225" s="12" t="str">
        <f aca="true">IF(AW225="Slip","R",IF(AND(AR225="No Plan",OR(AW225="Recoverable",AW225="On Plan")),"R",IF(AND(AN225-TODAY()&lt;1095,AS225-TODAY()&lt;0,AW225="Not Started"),"R",IF(OR(AW225="Recoverable",AND(AR225="Draft Plan",AW225="On Plan")),"A","G"))))</f>
        <v>G</v>
      </c>
    </row>
    <row r="226" customFormat="false" ht="12.75" hidden="false" customHeight="false" outlineLevel="0" collapsed="false"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W226" s="35"/>
      <c r="AX226" s="12"/>
      <c r="AY226" s="12" t="str">
        <f aca="true">IF(AW226="Slip","R",IF(AND(AR226="No Plan",OR(AW226="Recoverable",AW226="On Plan")),"R",IF(AND(AN226-TODAY()&lt;1095,AS226-TODAY()&lt;0,AW226="Not Started"),"R",IF(OR(AW226="Recoverable",AND(AR226="Draft Plan",AW226="On Plan")),"A","G"))))</f>
        <v>G</v>
      </c>
    </row>
    <row r="227" customFormat="false" ht="12.75" hidden="false" customHeight="false" outlineLevel="0" collapsed="false"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W227" s="35"/>
      <c r="AX227" s="12"/>
      <c r="AY227" s="12" t="str">
        <f aca="true">IF(AW227="Slip","R",IF(AND(AR227="No Plan",OR(AW227="Recoverable",AW227="On Plan")),"R",IF(AND(AN227-TODAY()&lt;1095,AS227-TODAY()&lt;0,AW227="Not Started"),"R",IF(OR(AW227="Recoverable",AND(AR227="Draft Plan",AW227="On Plan")),"A","G"))))</f>
        <v>G</v>
      </c>
    </row>
    <row r="228" customFormat="false" ht="12.75" hidden="false" customHeight="false" outlineLevel="0" collapsed="false"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W228" s="35"/>
      <c r="AX228" s="12"/>
      <c r="AY228" s="12" t="str">
        <f aca="true">IF(AW228="Slip","R",IF(AND(AR228="No Plan",OR(AW228="Recoverable",AW228="On Plan")),"R",IF(AND(AN228-TODAY()&lt;1095,AS228-TODAY()&lt;0,AW228="Not Started"),"R",IF(OR(AW228="Recoverable",AND(AR228="Draft Plan",AW228="On Plan")),"A","G"))))</f>
        <v>G</v>
      </c>
    </row>
    <row r="229" customFormat="false" ht="12.75" hidden="false" customHeight="false" outlineLevel="0" collapsed="false"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W229" s="35"/>
      <c r="AX229" s="12"/>
      <c r="AY229" s="12" t="str">
        <f aca="true">IF(AW229="Slip","R",IF(AND(AR229="No Plan",OR(AW229="Recoverable",AW229="On Plan")),"R",IF(AND(AN229-TODAY()&lt;1095,AS229-TODAY()&lt;0,AW229="Not Started"),"R",IF(OR(AW229="Recoverable",AND(AR229="Draft Plan",AW229="On Plan")),"A","G"))))</f>
        <v>G</v>
      </c>
    </row>
    <row r="230" customFormat="false" ht="12.75" hidden="false" customHeight="false" outlineLevel="0" collapsed="false"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W230" s="35"/>
      <c r="AX230" s="12"/>
      <c r="AY230" s="12" t="str">
        <f aca="true">IF(AW230="Slip","R",IF(AND(AR230="No Plan",OR(AW230="Recoverable",AW230="On Plan")),"R",IF(AND(AN230-TODAY()&lt;1095,AS230-TODAY()&lt;0,AW230="Not Started"),"R",IF(OR(AW230="Recoverable",AND(AR230="Draft Plan",AW230="On Plan")),"A","G"))))</f>
        <v>G</v>
      </c>
    </row>
    <row r="231" customFormat="false" ht="12.75" hidden="false" customHeight="false" outlineLevel="0" collapsed="false"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W231" s="35"/>
      <c r="AX231" s="12"/>
      <c r="AY231" s="12" t="str">
        <f aca="true">IF(AW231="Slip","R",IF(AND(AR231="No Plan",OR(AW231="Recoverable",AW231="On Plan")),"R",IF(AND(AN231-TODAY()&lt;1095,AS231-TODAY()&lt;0,AW231="Not Started"),"R",IF(OR(AW231="Recoverable",AND(AR231="Draft Plan",AW231="On Plan")),"A","G"))))</f>
        <v>G</v>
      </c>
    </row>
    <row r="232" customFormat="false" ht="12.75" hidden="false" customHeight="false" outlineLevel="0" collapsed="false"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W232" s="35"/>
      <c r="AX232" s="12"/>
      <c r="AY232" s="12" t="str">
        <f aca="true">IF(AW232="Slip","R",IF(AND(AR232="No Plan",OR(AW232="Recoverable",AW232="On Plan")),"R",IF(AND(AN232-TODAY()&lt;1095,AS232-TODAY()&lt;0,AW232="Not Started"),"R",IF(OR(AW232="Recoverable",AND(AR232="Draft Plan",AW232="On Plan")),"A","G"))))</f>
        <v>G</v>
      </c>
    </row>
    <row r="233" customFormat="false" ht="12.75" hidden="false" customHeight="false" outlineLevel="0" collapsed="false"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W233" s="35"/>
      <c r="AX233" s="12"/>
      <c r="AY233" s="12" t="str">
        <f aca="true">IF(AW233="Slip","R",IF(AND(AR233="No Plan",OR(AW233="Recoverable",AW233="On Plan")),"R",IF(AND(AN233-TODAY()&lt;1095,AS233-TODAY()&lt;0,AW233="Not Started"),"R",IF(OR(AW233="Recoverable",AND(AR233="Draft Plan",AW233="On Plan")),"A","G"))))</f>
        <v>G</v>
      </c>
    </row>
    <row r="234" customFormat="false" ht="12.75" hidden="false" customHeight="false" outlineLevel="0" collapsed="false"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W234" s="35"/>
      <c r="AX234" s="12"/>
      <c r="AY234" s="12" t="str">
        <f aca="true">IF(AW234="Slip","R",IF(AND(AR234="No Plan",OR(AW234="Recoverable",AW234="On Plan")),"R",IF(AND(AN234-TODAY()&lt;1095,AS234-TODAY()&lt;0,AW234="Not Started"),"R",IF(OR(AW234="Recoverable",AND(AR234="Draft Plan",AW234="On Plan")),"A","G"))))</f>
        <v>G</v>
      </c>
    </row>
    <row r="235" customFormat="false" ht="12.75" hidden="false" customHeight="false" outlineLevel="0" collapsed="false"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W235" s="35"/>
      <c r="AX235" s="12"/>
      <c r="AY235" s="12" t="str">
        <f aca="true">IF(AW235="Slip","R",IF(AND(AR235="No Plan",OR(AW235="Recoverable",AW235="On Plan")),"R",IF(AND(AN235-TODAY()&lt;1095,AS235-TODAY()&lt;0,AW235="Not Started"),"R",IF(OR(AW235="Recoverable",AND(AR235="Draft Plan",AW235="On Plan")),"A","G"))))</f>
        <v>G</v>
      </c>
    </row>
    <row r="236" customFormat="false" ht="12.75" hidden="false" customHeight="false" outlineLevel="0" collapsed="false"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W236" s="35"/>
      <c r="AX236" s="12"/>
      <c r="AY236" s="12" t="str">
        <f aca="true">IF(AW236="Slip","R",IF(AND(AR236="No Plan",OR(AW236="Recoverable",AW236="On Plan")),"R",IF(AND(AN236-TODAY()&lt;1095,AS236-TODAY()&lt;0,AW236="Not Started"),"R",IF(OR(AW236="Recoverable",AND(AR236="Draft Plan",AW236="On Plan")),"A","G"))))</f>
        <v>G</v>
      </c>
    </row>
    <row r="237" customFormat="false" ht="12.75" hidden="false" customHeight="false" outlineLevel="0" collapsed="false"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W237" s="35"/>
      <c r="AX237" s="12"/>
      <c r="AY237" s="12" t="str">
        <f aca="true">IF(AW237="Slip","R",IF(AND(AR237="No Plan",OR(AW237="Recoverable",AW237="On Plan")),"R",IF(AND(AN237-TODAY()&lt;1095,AS237-TODAY()&lt;0,AW237="Not Started"),"R",IF(OR(AW237="Recoverable",AND(AR237="Draft Plan",AW237="On Plan")),"A","G"))))</f>
        <v>G</v>
      </c>
    </row>
    <row r="238" customFormat="false" ht="12.75" hidden="false" customHeight="false" outlineLevel="0" collapsed="false"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W238" s="35"/>
      <c r="AX238" s="12"/>
      <c r="AY238" s="12" t="str">
        <f aca="true">IF(AW238="Slip","R",IF(AND(AR238="No Plan",OR(AW238="Recoverable",AW238="On Plan")),"R",IF(AND(AN238-TODAY()&lt;1095,AS238-TODAY()&lt;0,AW238="Not Started"),"R",IF(OR(AW238="Recoverable",AND(AR238="Draft Plan",AW238="On Plan")),"A","G"))))</f>
        <v>G</v>
      </c>
    </row>
    <row r="239" customFormat="false" ht="12.75" hidden="false" customHeight="false" outlineLevel="0" collapsed="false"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W239" s="35"/>
      <c r="AX239" s="12"/>
      <c r="AY239" s="12" t="str">
        <f aca="true">IF(AW239="Slip","R",IF(AND(AR239="No Plan",OR(AW239="Recoverable",AW239="On Plan")),"R",IF(AND(AN239-TODAY()&lt;1095,AS239-TODAY()&lt;0,AW239="Not Started"),"R",IF(OR(AW239="Recoverable",AND(AR239="Draft Plan",AW239="On Plan")),"A","G"))))</f>
        <v>G</v>
      </c>
    </row>
    <row r="240" customFormat="false" ht="12.75" hidden="false" customHeight="false" outlineLevel="0" collapsed="false"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W240" s="35"/>
      <c r="AX240" s="12"/>
      <c r="AY240" s="12" t="str">
        <f aca="true">IF(AW240="Slip","R",IF(AND(AR240="No Plan",OR(AW240="Recoverable",AW240="On Plan")),"R",IF(AND(AN240-TODAY()&lt;1095,AS240-TODAY()&lt;0,AW240="Not Started"),"R",IF(OR(AW240="Recoverable",AND(AR240="Draft Plan",AW240="On Plan")),"A","G"))))</f>
        <v>G</v>
      </c>
    </row>
    <row r="241" customFormat="false" ht="12.75" hidden="false" customHeight="false" outlineLevel="0" collapsed="false"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W241" s="35"/>
      <c r="AX241" s="12"/>
      <c r="AY241" s="12" t="str">
        <f aca="true">IF(AW241="Slip","R",IF(AND(AR241="No Plan",OR(AW241="Recoverable",AW241="On Plan")),"R",IF(AND(AN241-TODAY()&lt;1095,AS241-TODAY()&lt;0,AW241="Not Started"),"R",IF(OR(AW241="Recoverable",AND(AR241="Draft Plan",AW241="On Plan")),"A","G"))))</f>
        <v>G</v>
      </c>
    </row>
    <row r="242" customFormat="false" ht="12.75" hidden="false" customHeight="false" outlineLevel="0" collapsed="false"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W242" s="35"/>
      <c r="AX242" s="12"/>
      <c r="AY242" s="12" t="str">
        <f aca="true">IF(AW242="Slip","R",IF(AND(AR242="No Plan",OR(AW242="Recoverable",AW242="On Plan")),"R",IF(AND(AN242-TODAY()&lt;1095,AS242-TODAY()&lt;0,AW242="Not Started"),"R",IF(OR(AW242="Recoverable",AND(AR242="Draft Plan",AW242="On Plan")),"A","G"))))</f>
        <v>G</v>
      </c>
    </row>
    <row r="243" customFormat="false" ht="12.75" hidden="false" customHeight="false" outlineLevel="0" collapsed="false"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W243" s="35"/>
      <c r="AX243" s="12"/>
      <c r="AY243" s="12" t="str">
        <f aca="true">IF(AW243="Slip","R",IF(AND(AR243="No Plan",OR(AW243="Recoverable",AW243="On Plan")),"R",IF(AND(AN243-TODAY()&lt;1095,AS243-TODAY()&lt;0,AW243="Not Started"),"R",IF(OR(AW243="Recoverable",AND(AR243="Draft Plan",AW243="On Plan")),"A","G"))))</f>
        <v>G</v>
      </c>
    </row>
    <row r="244" customFormat="false" ht="12.75" hidden="false" customHeight="false" outlineLevel="0" collapsed="false"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W244" s="35"/>
      <c r="AX244" s="12"/>
      <c r="AY244" s="12" t="str">
        <f aca="true">IF(AW244="Slip","R",IF(AND(AR244="No Plan",OR(AW244="Recoverable",AW244="On Plan")),"R",IF(AND(AN244-TODAY()&lt;1095,AS244-TODAY()&lt;0,AW244="Not Started"),"R",IF(OR(AW244="Recoverable",AND(AR244="Draft Plan",AW244="On Plan")),"A","G"))))</f>
        <v>G</v>
      </c>
    </row>
    <row r="245" customFormat="false" ht="12.75" hidden="false" customHeight="false" outlineLevel="0" collapsed="false"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W245" s="35"/>
      <c r="AX245" s="12"/>
      <c r="AY245" s="12" t="str">
        <f aca="true">IF(AW245="Slip","R",IF(AND(AR245="No Plan",OR(AW245="Recoverable",AW245="On Plan")),"R",IF(AND(AN245-TODAY()&lt;1095,AS245-TODAY()&lt;0,AW245="Not Started"),"R",IF(OR(AW245="Recoverable",AND(AR245="Draft Plan",AW245="On Plan")),"A","G"))))</f>
        <v>G</v>
      </c>
    </row>
    <row r="246" customFormat="false" ht="12.75" hidden="false" customHeight="false" outlineLevel="0" collapsed="false"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W246" s="35"/>
      <c r="AX246" s="12"/>
      <c r="AY246" s="12" t="str">
        <f aca="true">IF(AW246="Slip","R",IF(AND(AR246="No Plan",OR(AW246="Recoverable",AW246="On Plan")),"R",IF(AND(AN246-TODAY()&lt;1095,AS246-TODAY()&lt;0,AW246="Not Started"),"R",IF(OR(AW246="Recoverable",AND(AR246="Draft Plan",AW246="On Plan")),"A","G"))))</f>
        <v>G</v>
      </c>
    </row>
    <row r="247" customFormat="false" ht="12.75" hidden="false" customHeight="false" outlineLevel="0" collapsed="false"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W247" s="35"/>
      <c r="AX247" s="12"/>
      <c r="AY247" s="12" t="str">
        <f aca="true">IF(AW247="Slip","R",IF(AND(AR247="No Plan",OR(AW247="Recoverable",AW247="On Plan")),"R",IF(AND(AN247-TODAY()&lt;1095,AS247-TODAY()&lt;0,AW247="Not Started"),"R",IF(OR(AW247="Recoverable",AND(AR247="Draft Plan",AW247="On Plan")),"A","G"))))</f>
        <v>G</v>
      </c>
    </row>
    <row r="248" customFormat="false" ht="12.75" hidden="false" customHeight="false" outlineLevel="0" collapsed="false"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W248" s="35"/>
      <c r="AX248" s="12"/>
      <c r="AY248" s="12" t="str">
        <f aca="true">IF(AW248="Slip","R",IF(AND(AR248="No Plan",OR(AW248="Recoverable",AW248="On Plan")),"R",IF(AND(AN248-TODAY()&lt;1095,AS248-TODAY()&lt;0,AW248="Not Started"),"R",IF(OR(AW248="Recoverable",AND(AR248="Draft Plan",AW248="On Plan")),"A","G"))))</f>
        <v>G</v>
      </c>
    </row>
    <row r="249" customFormat="false" ht="12.75" hidden="false" customHeight="false" outlineLevel="0" collapsed="false"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W249" s="35"/>
      <c r="AX249" s="12"/>
      <c r="AY249" s="12" t="str">
        <f aca="true">IF(AW249="Slip","R",IF(AND(AR249="No Plan",OR(AW249="Recoverable",AW249="On Plan")),"R",IF(AND(AN249-TODAY()&lt;1095,AS249-TODAY()&lt;0,AW249="Not Started"),"R",IF(OR(AW249="Recoverable",AND(AR249="Draft Plan",AW249="On Plan")),"A","G"))))</f>
        <v>G</v>
      </c>
    </row>
    <row r="250" customFormat="false" ht="12.75" hidden="false" customHeight="false" outlineLevel="0" collapsed="false"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W250" s="35"/>
      <c r="AX250" s="12"/>
      <c r="AY250" s="12" t="str">
        <f aca="true">IF(AW250="Slip","R",IF(AND(AR250="No Plan",OR(AW250="Recoverable",AW250="On Plan")),"R",IF(AND(AN250-TODAY()&lt;1095,AS250-TODAY()&lt;0,AW250="Not Started"),"R",IF(OR(AW250="Recoverable",AND(AR250="Draft Plan",AW250="On Plan")),"A","G"))))</f>
        <v>G</v>
      </c>
    </row>
    <row r="251" customFormat="false" ht="12.75" hidden="false" customHeight="false" outlineLevel="0" collapsed="false"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W251" s="35"/>
      <c r="AX251" s="12"/>
      <c r="AY251" s="12" t="str">
        <f aca="true">IF(AW251="Slip","R",IF(AND(AR251="No Plan",OR(AW251="Recoverable",AW251="On Plan")),"R",IF(AND(AN251-TODAY()&lt;1095,AS251-TODAY()&lt;0,AW251="Not Started"),"R",IF(OR(AW251="Recoverable",AND(AR251="Draft Plan",AW251="On Plan")),"A","G"))))</f>
        <v>G</v>
      </c>
    </row>
    <row r="252" customFormat="false" ht="12.75" hidden="false" customHeight="false" outlineLevel="0" collapsed="false"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W252" s="35"/>
      <c r="AX252" s="12"/>
      <c r="AY252" s="12" t="str">
        <f aca="true">IF(AW252="Slip","R",IF(AND(AR252="No Plan",OR(AW252="Recoverable",AW252="On Plan")),"R",IF(AND(AN252-TODAY()&lt;1095,AS252-TODAY()&lt;0,AW252="Not Started"),"R",IF(OR(AW252="Recoverable",AND(AR252="Draft Plan",AW252="On Plan")),"A","G"))))</f>
        <v>G</v>
      </c>
    </row>
    <row r="253" customFormat="false" ht="12.75" hidden="false" customHeight="false" outlineLevel="0" collapsed="false"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W253" s="35"/>
      <c r="AX253" s="12"/>
      <c r="AY253" s="12" t="str">
        <f aca="true">IF(AW253="Slip","R",IF(AND(AR253="No Plan",OR(AW253="Recoverable",AW253="On Plan")),"R",IF(AND(AN253-TODAY()&lt;1095,AS253-TODAY()&lt;0,AW253="Not Started"),"R",IF(OR(AW253="Recoverable",AND(AR253="Draft Plan",AW253="On Plan")),"A","G"))))</f>
        <v>G</v>
      </c>
    </row>
    <row r="254" customFormat="false" ht="12.75" hidden="false" customHeight="false" outlineLevel="0" collapsed="false"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W254" s="35"/>
      <c r="AX254" s="12"/>
      <c r="AY254" s="12" t="str">
        <f aca="true">IF(AW254="Slip","R",IF(AND(AR254="No Plan",OR(AW254="Recoverable",AW254="On Plan")),"R",IF(AND(AN254-TODAY()&lt;1095,AS254-TODAY()&lt;0,AW254="Not Started"),"R",IF(OR(AW254="Recoverable",AND(AR254="Draft Plan",AW254="On Plan")),"A","G"))))</f>
        <v>G</v>
      </c>
    </row>
    <row r="255" customFormat="false" ht="12.75" hidden="false" customHeight="false" outlineLevel="0" collapsed="false"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W255" s="35"/>
      <c r="AX255" s="12"/>
      <c r="AY255" s="12" t="str">
        <f aca="true">IF(AW255="Slip","R",IF(AND(AR255="No Plan",OR(AW255="Recoverable",AW255="On Plan")),"R",IF(AND(AN255-TODAY()&lt;1095,AS255-TODAY()&lt;0,AW255="Not Started"),"R",IF(OR(AW255="Recoverable",AND(AR255="Draft Plan",AW255="On Plan")),"A","G"))))</f>
        <v>G</v>
      </c>
    </row>
    <row r="256" customFormat="false" ht="12.75" hidden="false" customHeight="false" outlineLevel="0" collapsed="false"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W256" s="35"/>
      <c r="AX256" s="12"/>
      <c r="AY256" s="12" t="str">
        <f aca="true">IF(AW256="Slip","R",IF(AND(AR256="No Plan",OR(AW256="Recoverable",AW256="On Plan")),"R",IF(AND(AN256-TODAY()&lt;1095,AS256-TODAY()&lt;0,AW256="Not Started"),"R",IF(OR(AW256="Recoverable",AND(AR256="Draft Plan",AW256="On Plan")),"A","G"))))</f>
        <v>G</v>
      </c>
    </row>
    <row r="257" customFormat="false" ht="12.75" hidden="false" customHeight="false" outlineLevel="0" collapsed="false"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W257" s="35"/>
      <c r="AX257" s="12"/>
      <c r="AY257" s="12" t="str">
        <f aca="true">IF(AW257="Slip","R",IF(AND(AR257="No Plan",OR(AW257="Recoverable",AW257="On Plan")),"R",IF(AND(AN257-TODAY()&lt;1095,AS257-TODAY()&lt;0,AW257="Not Started"),"R",IF(OR(AW257="Recoverable",AND(AR257="Draft Plan",AW257="On Plan")),"A","G"))))</f>
        <v>G</v>
      </c>
    </row>
    <row r="258" customFormat="false" ht="12.75" hidden="false" customHeight="false" outlineLevel="0" collapsed="false"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W258" s="35"/>
      <c r="AX258" s="12"/>
      <c r="AY258" s="12" t="str">
        <f aca="true">IF(AW258="Slip","R",IF(AND(AR258="No Plan",OR(AW258="Recoverable",AW258="On Plan")),"R",IF(AND(AN258-TODAY()&lt;1095,AS258-TODAY()&lt;0,AW258="Not Started"),"R",IF(OR(AW258="Recoverable",AND(AR258="Draft Plan",AW258="On Plan")),"A","G"))))</f>
        <v>G</v>
      </c>
    </row>
    <row r="259" customFormat="false" ht="12.75" hidden="false" customHeight="false" outlineLevel="0" collapsed="false"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W259" s="35"/>
      <c r="AX259" s="12"/>
      <c r="AY259" s="12" t="str">
        <f aca="true">IF(AW259="Slip","R",IF(AND(AR259="No Plan",OR(AW259="Recoverable",AW259="On Plan")),"R",IF(AND(AN259-TODAY()&lt;1095,AS259-TODAY()&lt;0,AW259="Not Started"),"R",IF(OR(AW259="Recoverable",AND(AR259="Draft Plan",AW259="On Plan")),"A","G"))))</f>
        <v>G</v>
      </c>
    </row>
    <row r="260" customFormat="false" ht="12.75" hidden="false" customHeight="false" outlineLevel="0" collapsed="false"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W260" s="35"/>
      <c r="AX260" s="12"/>
      <c r="AY260" s="12" t="str">
        <f aca="true">IF(AW260="Slip","R",IF(AND(AR260="No Plan",OR(AW260="Recoverable",AW260="On Plan")),"R",IF(AND(AN260-TODAY()&lt;1095,AS260-TODAY()&lt;0,AW260="Not Started"),"R",IF(OR(AW260="Recoverable",AND(AR260="Draft Plan",AW260="On Plan")),"A","G"))))</f>
        <v>G</v>
      </c>
    </row>
    <row r="261" customFormat="false" ht="12.75" hidden="false" customHeight="false" outlineLevel="0" collapsed="false"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W261" s="35"/>
      <c r="AX261" s="12"/>
      <c r="AY261" s="12" t="str">
        <f aca="true">IF(AW261="Slip","R",IF(AND(AR261="No Plan",OR(AW261="Recoverable",AW261="On Plan")),"R",IF(AND(AN261-TODAY()&lt;1095,AS261-TODAY()&lt;0,AW261="Not Started"),"R",IF(OR(AW261="Recoverable",AND(AR261="Draft Plan",AW261="On Plan")),"A","G"))))</f>
        <v>G</v>
      </c>
    </row>
    <row r="262" customFormat="false" ht="12.75" hidden="false" customHeight="false" outlineLevel="0" collapsed="false"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W262" s="35"/>
      <c r="AX262" s="12"/>
      <c r="AY262" s="12" t="str">
        <f aca="true">IF(AW262="Slip","R",IF(AND(AR262="No Plan",OR(AW262="Recoverable",AW262="On Plan")),"R",IF(AND(AN262-TODAY()&lt;1095,AS262-TODAY()&lt;0,AW262="Not Started"),"R",IF(OR(AW262="Recoverable",AND(AR262="Draft Plan",AW262="On Plan")),"A","G"))))</f>
        <v>G</v>
      </c>
    </row>
    <row r="263" customFormat="false" ht="12.75" hidden="false" customHeight="false" outlineLevel="0" collapsed="false"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W263" s="35"/>
      <c r="AX263" s="12"/>
      <c r="AY263" s="12" t="str">
        <f aca="true">IF(AW263="Slip","R",IF(AND(AR263="No Plan",OR(AW263="Recoverable",AW263="On Plan")),"R",IF(AND(AN263-TODAY()&lt;1095,AS263-TODAY()&lt;0,AW263="Not Started"),"R",IF(OR(AW263="Recoverable",AND(AR263="Draft Plan",AW263="On Plan")),"A","G"))))</f>
        <v>G</v>
      </c>
    </row>
    <row r="264" customFormat="false" ht="12.75" hidden="false" customHeight="false" outlineLevel="0" collapsed="false"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W264" s="35"/>
      <c r="AX264" s="12"/>
      <c r="AY264" s="12" t="str">
        <f aca="true">IF(AW264="Slip","R",IF(AND(AR264="No Plan",OR(AW264="Recoverable",AW264="On Plan")),"R",IF(AND(AN264-TODAY()&lt;1095,AS264-TODAY()&lt;0,AW264="Not Started"),"R",IF(OR(AW264="Recoverable",AND(AR264="Draft Plan",AW264="On Plan")),"A","G"))))</f>
        <v>G</v>
      </c>
    </row>
    <row r="265" customFormat="false" ht="12.75" hidden="false" customHeight="false" outlineLevel="0" collapsed="false"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W265" s="35"/>
      <c r="AX265" s="12"/>
      <c r="AY265" s="12" t="str">
        <f aca="true">IF(AW265="Slip","R",IF(AND(AR265="No Plan",OR(AW265="Recoverable",AW265="On Plan")),"R",IF(AND(AN265-TODAY()&lt;1095,AS265-TODAY()&lt;0,AW265="Not Started"),"R",IF(OR(AW265="Recoverable",AND(AR265="Draft Plan",AW265="On Plan")),"A","G"))))</f>
        <v>G</v>
      </c>
    </row>
    <row r="266" customFormat="false" ht="12.75" hidden="false" customHeight="false" outlineLevel="0" collapsed="false"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W266" s="35"/>
      <c r="AX266" s="12"/>
      <c r="AY266" s="12" t="str">
        <f aca="true">IF(AW266="Slip","R",IF(AND(AR266="No Plan",OR(AW266="Recoverable",AW266="On Plan")),"R",IF(AND(AN266-TODAY()&lt;1095,AS266-TODAY()&lt;0,AW266="Not Started"),"R",IF(OR(AW266="Recoverable",AND(AR266="Draft Plan",AW266="On Plan")),"A","G"))))</f>
        <v>G</v>
      </c>
    </row>
    <row r="267" customFormat="false" ht="12.75" hidden="false" customHeight="false" outlineLevel="0" collapsed="false"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W267" s="35"/>
      <c r="AX267" s="12"/>
      <c r="AY267" s="12" t="str">
        <f aca="true">IF(AW267="Slip","R",IF(AND(AR267="No Plan",OR(AW267="Recoverable",AW267="On Plan")),"R",IF(AND(AN267-TODAY()&lt;1095,AS267-TODAY()&lt;0,AW267="Not Started"),"R",IF(OR(AW267="Recoverable",AND(AR267="Draft Plan",AW267="On Plan")),"A","G"))))</f>
        <v>G</v>
      </c>
    </row>
    <row r="268" customFormat="false" ht="12.75" hidden="false" customHeight="false" outlineLevel="0" collapsed="false"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W268" s="35"/>
      <c r="AX268" s="12"/>
      <c r="AY268" s="12" t="str">
        <f aca="true">IF(AW268="Slip","R",IF(AND(AR268="No Plan",OR(AW268="Recoverable",AW268="On Plan")),"R",IF(AND(AN268-TODAY()&lt;1095,AS268-TODAY()&lt;0,AW268="Not Started"),"R",IF(OR(AW268="Recoverable",AND(AR268="Draft Plan",AW268="On Plan")),"A","G"))))</f>
        <v>G</v>
      </c>
    </row>
    <row r="269" customFormat="false" ht="12.75" hidden="false" customHeight="false" outlineLevel="0" collapsed="false"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W269" s="35"/>
      <c r="AX269" s="12"/>
      <c r="AY269" s="12" t="str">
        <f aca="true">IF(AW269="Slip","R",IF(AND(AR269="No Plan",OR(AW269="Recoverable",AW269="On Plan")),"R",IF(AND(AN269-TODAY()&lt;1095,AS269-TODAY()&lt;0,AW269="Not Started"),"R",IF(OR(AW269="Recoverable",AND(AR269="Draft Plan",AW269="On Plan")),"A","G"))))</f>
        <v>G</v>
      </c>
    </row>
    <row r="270" customFormat="false" ht="12.75" hidden="false" customHeight="false" outlineLevel="0" collapsed="false"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W270" s="35"/>
      <c r="AX270" s="12"/>
      <c r="AY270" s="12" t="str">
        <f aca="true">IF(AW270="Slip","R",IF(AND(AR270="No Plan",OR(AW270="Recoverable",AW270="On Plan")),"R",IF(AND(AN270-TODAY()&lt;1095,AS270-TODAY()&lt;0,AW270="Not Started"),"R",IF(OR(AW270="Recoverable",AND(AR270="Draft Plan",AW270="On Plan")),"A","G"))))</f>
        <v>G</v>
      </c>
    </row>
    <row r="271" customFormat="false" ht="12.75" hidden="false" customHeight="false" outlineLevel="0" collapsed="false"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W271" s="35"/>
      <c r="AX271" s="12"/>
      <c r="AY271" s="12" t="str">
        <f aca="true">IF(AW271="Slip","R",IF(AND(AR271="No Plan",OR(AW271="Recoverable",AW271="On Plan")),"R",IF(AND(AN271-TODAY()&lt;1095,AS271-TODAY()&lt;0,AW271="Not Started"),"R",IF(OR(AW271="Recoverable",AND(AR271="Draft Plan",AW271="On Plan")),"A","G"))))</f>
        <v>G</v>
      </c>
    </row>
    <row r="272" customFormat="false" ht="12.75" hidden="false" customHeight="false" outlineLevel="0" collapsed="false"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W272" s="35"/>
      <c r="AX272" s="12"/>
      <c r="AY272" s="12" t="str">
        <f aca="true">IF(AW272="Slip","R",IF(AND(AR272="No Plan",OR(AW272="Recoverable",AW272="On Plan")),"R",IF(AND(AN272-TODAY()&lt;1095,AS272-TODAY()&lt;0,AW272="Not Started"),"R",IF(OR(AW272="Recoverable",AND(AR272="Draft Plan",AW272="On Plan")),"A","G"))))</f>
        <v>G</v>
      </c>
    </row>
    <row r="273" customFormat="false" ht="12.75" hidden="false" customHeight="false" outlineLevel="0" collapsed="false"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W273" s="35"/>
      <c r="AX273" s="12"/>
      <c r="AY273" s="12" t="str">
        <f aca="true">IF(AW273="Slip","R",IF(AND(AR273="No Plan",OR(AW273="Recoverable",AW273="On Plan")),"R",IF(AND(AN273-TODAY()&lt;1095,AS273-TODAY()&lt;0,AW273="Not Started"),"R",IF(OR(AW273="Recoverable",AND(AR273="Draft Plan",AW273="On Plan")),"A","G"))))</f>
        <v>G</v>
      </c>
    </row>
    <row r="274" customFormat="false" ht="12.75" hidden="false" customHeight="false" outlineLevel="0" collapsed="false"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W274" s="35"/>
      <c r="AX274" s="12"/>
      <c r="AY274" s="12" t="str">
        <f aca="true">IF(AW274="Slip","R",IF(AND(AR274="No Plan",OR(AW274="Recoverable",AW274="On Plan")),"R",IF(AND(AN274-TODAY()&lt;1095,AS274-TODAY()&lt;0,AW274="Not Started"),"R",IF(OR(AW274="Recoverable",AND(AR274="Draft Plan",AW274="On Plan")),"A","G"))))</f>
        <v>G</v>
      </c>
    </row>
    <row r="275" customFormat="false" ht="12.75" hidden="false" customHeight="false" outlineLevel="0" collapsed="false"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W275" s="35"/>
      <c r="AX275" s="12"/>
      <c r="AY275" s="12" t="str">
        <f aca="true">IF(AW275="Slip","R",IF(AND(AR275="No Plan",OR(AW275="Recoverable",AW275="On Plan")),"R",IF(AND(AN275-TODAY()&lt;1095,AS275-TODAY()&lt;0,AW275="Not Started"),"R",IF(OR(AW275="Recoverable",AND(AR275="Draft Plan",AW275="On Plan")),"A","G"))))</f>
        <v>G</v>
      </c>
    </row>
    <row r="276" customFormat="false" ht="12.75" hidden="false" customHeight="false" outlineLevel="0" collapsed="false"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W276" s="35"/>
      <c r="AX276" s="12"/>
      <c r="AY276" s="12" t="str">
        <f aca="true">IF(AW276="Slip","R",IF(AND(AR276="No Plan",OR(AW276="Recoverable",AW276="On Plan")),"R",IF(AND(AN276-TODAY()&lt;1095,AS276-TODAY()&lt;0,AW276="Not Started"),"R",IF(OR(AW276="Recoverable",AND(AR276="Draft Plan",AW276="On Plan")),"A","G"))))</f>
        <v>G</v>
      </c>
    </row>
    <row r="277" customFormat="false" ht="12.75" hidden="false" customHeight="false" outlineLevel="0" collapsed="false"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W277" s="35"/>
      <c r="AX277" s="12"/>
      <c r="AY277" s="12" t="str">
        <f aca="true">IF(AW277="Slip","R",IF(AND(AR277="No Plan",OR(AW277="Recoverable",AW277="On Plan")),"R",IF(AND(AN277-TODAY()&lt;1095,AS277-TODAY()&lt;0,AW277="Not Started"),"R",IF(OR(AW277="Recoverable",AND(AR277="Draft Plan",AW277="On Plan")),"A","G"))))</f>
        <v>G</v>
      </c>
    </row>
    <row r="278" customFormat="false" ht="12.75" hidden="false" customHeight="false" outlineLevel="0" collapsed="false"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W278" s="35"/>
      <c r="AX278" s="12"/>
      <c r="AY278" s="12" t="str">
        <f aca="true">IF(AW278="Slip","R",IF(AND(AR278="No Plan",OR(AW278="Recoverable",AW278="On Plan")),"R",IF(AND(AN278-TODAY()&lt;1095,AS278-TODAY()&lt;0,AW278="Not Started"),"R",IF(OR(AW278="Recoverable",AND(AR278="Draft Plan",AW278="On Plan")),"A","G"))))</f>
        <v>G</v>
      </c>
    </row>
    <row r="279" customFormat="false" ht="12.75" hidden="false" customHeight="false" outlineLevel="0" collapsed="false"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W279" s="35"/>
      <c r="AX279" s="12"/>
      <c r="AY279" s="12" t="str">
        <f aca="true">IF(AW279="Slip","R",IF(AND(AR279="No Plan",OR(AW279="Recoverable",AW279="On Plan")),"R",IF(AND(AN279-TODAY()&lt;1095,AS279-TODAY()&lt;0,AW279="Not Started"),"R",IF(OR(AW279="Recoverable",AND(AR279="Draft Plan",AW279="On Plan")),"A","G"))))</f>
        <v>G</v>
      </c>
    </row>
    <row r="280" customFormat="false" ht="12.75" hidden="false" customHeight="false" outlineLevel="0" collapsed="false"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W280" s="35"/>
      <c r="AX280" s="12"/>
      <c r="AY280" s="12" t="str">
        <f aca="true">IF(AW280="Slip","R",IF(AND(AR280="No Plan",OR(AW280="Recoverable",AW280="On Plan")),"R",IF(AND(AN280-TODAY()&lt;1095,AS280-TODAY()&lt;0,AW280="Not Started"),"R",IF(OR(AW280="Recoverable",AND(AR280="Draft Plan",AW280="On Plan")),"A","G"))))</f>
        <v>G</v>
      </c>
    </row>
    <row r="281" customFormat="false" ht="12.75" hidden="false" customHeight="false" outlineLevel="0" collapsed="false"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W281" s="35"/>
      <c r="AX281" s="12"/>
      <c r="AY281" s="12" t="str">
        <f aca="true">IF(AW281="Slip","R",IF(AND(AR281="No Plan",OR(AW281="Recoverable",AW281="On Plan")),"R",IF(AND(AN281-TODAY()&lt;1095,AS281-TODAY()&lt;0,AW281="Not Started"),"R",IF(OR(AW281="Recoverable",AND(AR281="Draft Plan",AW281="On Plan")),"A","G"))))</f>
        <v>G</v>
      </c>
    </row>
    <row r="282" customFormat="false" ht="12.75" hidden="false" customHeight="false" outlineLevel="0" collapsed="false"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W282" s="35"/>
      <c r="AX282" s="12"/>
      <c r="AY282" s="12" t="str">
        <f aca="true">IF(AW282="Slip","R",IF(AND(AR282="No Plan",OR(AW282="Recoverable",AW282="On Plan")),"R",IF(AND(AN282-TODAY()&lt;1095,AS282-TODAY()&lt;0,AW282="Not Started"),"R",IF(OR(AW282="Recoverable",AND(AR282="Draft Plan",AW282="On Plan")),"A","G"))))</f>
        <v>G</v>
      </c>
    </row>
    <row r="283" customFormat="false" ht="12.75" hidden="false" customHeight="false" outlineLevel="0" collapsed="false"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W283" s="35"/>
      <c r="AX283" s="12"/>
      <c r="AY283" s="12" t="str">
        <f aca="true">IF(AW283="Slip","R",IF(AND(AR283="No Plan",OR(AW283="Recoverable",AW283="On Plan")),"R",IF(AND(AN283-TODAY()&lt;1095,AS283-TODAY()&lt;0,AW283="Not Started"),"R",IF(OR(AW283="Recoverable",AND(AR283="Draft Plan",AW283="On Plan")),"A","G"))))</f>
        <v>G</v>
      </c>
    </row>
    <row r="284" customFormat="false" ht="12.75" hidden="false" customHeight="false" outlineLevel="0" collapsed="false"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W284" s="35"/>
      <c r="AX284" s="12"/>
      <c r="AY284" s="12" t="str">
        <f aca="true">IF(AW284="Slip","R",IF(AND(AR284="No Plan",OR(AW284="Recoverable",AW284="On Plan")),"R",IF(AND(AN284-TODAY()&lt;1095,AS284-TODAY()&lt;0,AW284="Not Started"),"R",IF(OR(AW284="Recoverable",AND(AR284="Draft Plan",AW284="On Plan")),"A","G"))))</f>
        <v>G</v>
      </c>
    </row>
    <row r="285" customFormat="false" ht="12.75" hidden="false" customHeight="false" outlineLevel="0" collapsed="false"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W285" s="35"/>
      <c r="AX285" s="12"/>
      <c r="AY285" s="12" t="str">
        <f aca="true">IF(AW285="Slip","R",IF(AND(AR285="No Plan",OR(AW285="Recoverable",AW285="On Plan")),"R",IF(AND(AN285-TODAY()&lt;1095,AS285-TODAY()&lt;0,AW285="Not Started"),"R",IF(OR(AW285="Recoverable",AND(AR285="Draft Plan",AW285="On Plan")),"A","G"))))</f>
        <v>G</v>
      </c>
    </row>
    <row r="286" customFormat="false" ht="12.75" hidden="false" customHeight="false" outlineLevel="0" collapsed="false"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W286" s="35"/>
      <c r="AX286" s="12"/>
      <c r="AY286" s="12" t="str">
        <f aca="true">IF(AW286="Slip","R",IF(AND(AR286="No Plan",OR(AW286="Recoverable",AW286="On Plan")),"R",IF(AND(AN286-TODAY()&lt;1095,AS286-TODAY()&lt;0,AW286="Not Started"),"R",IF(OR(AW286="Recoverable",AND(AR286="Draft Plan",AW286="On Plan")),"A","G"))))</f>
        <v>G</v>
      </c>
    </row>
    <row r="287" customFormat="false" ht="12.75" hidden="false" customHeight="false" outlineLevel="0" collapsed="false"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W287" s="35"/>
      <c r="AX287" s="12"/>
      <c r="AY287" s="12" t="str">
        <f aca="true">IF(AW287="Slip","R",IF(AND(AR287="No Plan",OR(AW287="Recoverable",AW287="On Plan")),"R",IF(AND(AN287-TODAY()&lt;1095,AS287-TODAY()&lt;0,AW287="Not Started"),"R",IF(OR(AW287="Recoverable",AND(AR287="Draft Plan",AW287="On Plan")),"A","G"))))</f>
        <v>G</v>
      </c>
    </row>
    <row r="288" customFormat="false" ht="12.75" hidden="false" customHeight="false" outlineLevel="0" collapsed="false"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W288" s="35"/>
      <c r="AX288" s="12"/>
      <c r="AY288" s="12" t="str">
        <f aca="true">IF(AW288="Slip","R",IF(AND(AR288="No Plan",OR(AW288="Recoverable",AW288="On Plan")),"R",IF(AND(AN288-TODAY()&lt;1095,AS288-TODAY()&lt;0,AW288="Not Started"),"R",IF(OR(AW288="Recoverable",AND(AR288="Draft Plan",AW288="On Plan")),"A","G"))))</f>
        <v>G</v>
      </c>
    </row>
    <row r="289" customFormat="false" ht="12.75" hidden="false" customHeight="false" outlineLevel="0" collapsed="false"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W289" s="35"/>
      <c r="AX289" s="12"/>
      <c r="AY289" s="12" t="str">
        <f aca="true">IF(AW289="Slip","R",IF(AND(AR289="No Plan",OR(AW289="Recoverable",AW289="On Plan")),"R",IF(AND(AN289-TODAY()&lt;1095,AS289-TODAY()&lt;0,AW289="Not Started"),"R",IF(OR(AW289="Recoverable",AND(AR289="Draft Plan",AW289="On Plan")),"A","G"))))</f>
        <v>G</v>
      </c>
    </row>
    <row r="290" customFormat="false" ht="12.75" hidden="false" customHeight="false" outlineLevel="0" collapsed="false"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W290" s="35"/>
      <c r="AX290" s="12"/>
      <c r="AY290" s="12" t="str">
        <f aca="true">IF(AW290="Slip","R",IF(AND(AR290="No Plan",OR(AW290="Recoverable",AW290="On Plan")),"R",IF(AND(AN290-TODAY()&lt;1095,AS290-TODAY()&lt;0,AW290="Not Started"),"R",IF(OR(AW290="Recoverable",AND(AR290="Draft Plan",AW290="On Plan")),"A","G"))))</f>
        <v>G</v>
      </c>
    </row>
    <row r="291" customFormat="false" ht="12.75" hidden="false" customHeight="false" outlineLevel="0" collapsed="false"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W291" s="35"/>
      <c r="AX291" s="12"/>
      <c r="AY291" s="12" t="str">
        <f aca="true">IF(AW291="Slip","R",IF(AND(AR291="No Plan",OR(AW291="Recoverable",AW291="On Plan")),"R",IF(AND(AN291-TODAY()&lt;1095,AS291-TODAY()&lt;0,AW291="Not Started"),"R",IF(OR(AW291="Recoverable",AND(AR291="Draft Plan",AW291="On Plan")),"A","G"))))</f>
        <v>G</v>
      </c>
    </row>
    <row r="292" customFormat="false" ht="12.75" hidden="false" customHeight="false" outlineLevel="0" collapsed="false"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W292" s="35"/>
      <c r="AX292" s="12"/>
      <c r="AY292" s="12" t="str">
        <f aca="true">IF(AW292="Slip","R",IF(AND(AR292="No Plan",OR(AW292="Recoverable",AW292="On Plan")),"R",IF(AND(AN292-TODAY()&lt;1095,AS292-TODAY()&lt;0,AW292="Not Started"),"R",IF(OR(AW292="Recoverable",AND(AR292="Draft Plan",AW292="On Plan")),"A","G"))))</f>
        <v>G</v>
      </c>
    </row>
    <row r="293" customFormat="false" ht="12.75" hidden="false" customHeight="false" outlineLevel="0" collapsed="false"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W293" s="35"/>
      <c r="AX293" s="12"/>
      <c r="AY293" s="12" t="str">
        <f aca="true">IF(AW293="Slip","R",IF(AND(AR293="No Plan",OR(AW293="Recoverable",AW293="On Plan")),"R",IF(AND(AN293-TODAY()&lt;1095,AS293-TODAY()&lt;0,AW293="Not Started"),"R",IF(OR(AW293="Recoverable",AND(AR293="Draft Plan",AW293="On Plan")),"A","G"))))</f>
        <v>G</v>
      </c>
    </row>
    <row r="294" customFormat="false" ht="12.75" hidden="false" customHeight="false" outlineLevel="0" collapsed="false"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W294" s="35"/>
      <c r="AX294" s="12"/>
      <c r="AY294" s="12" t="str">
        <f aca="true">IF(AW294="Slip","R",IF(AND(AR294="No Plan",OR(AW294="Recoverable",AW294="On Plan")),"R",IF(AND(AN294-TODAY()&lt;1095,AS294-TODAY()&lt;0,AW294="Not Started"),"R",IF(OR(AW294="Recoverable",AND(AR294="Draft Plan",AW294="On Plan")),"A","G"))))</f>
        <v>G</v>
      </c>
    </row>
    <row r="295" customFormat="false" ht="12.75" hidden="false" customHeight="false" outlineLevel="0" collapsed="false"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W295" s="35"/>
      <c r="AX295" s="12"/>
      <c r="AY295" s="12" t="str">
        <f aca="true">IF(AW295="Slip","R",IF(AND(AR295="No Plan",OR(AW295="Recoverable",AW295="On Plan")),"R",IF(AND(AN295-TODAY()&lt;1095,AS295-TODAY()&lt;0,AW295="Not Started"),"R",IF(OR(AW295="Recoverable",AND(AR295="Draft Plan",AW295="On Plan")),"A","G"))))</f>
        <v>G</v>
      </c>
    </row>
    <row r="296" customFormat="false" ht="12.75" hidden="false" customHeight="false" outlineLevel="0" collapsed="false"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W296" s="35"/>
      <c r="AX296" s="12"/>
      <c r="AY296" s="12" t="str">
        <f aca="true">IF(AW296="Slip","R",IF(AND(AR296="No Plan",OR(AW296="Recoverable",AW296="On Plan")),"R",IF(AND(AN296-TODAY()&lt;1095,AS296-TODAY()&lt;0,AW296="Not Started"),"R",IF(OR(AW296="Recoverable",AND(AR296="Draft Plan",AW296="On Plan")),"A","G"))))</f>
        <v>G</v>
      </c>
    </row>
    <row r="297" customFormat="false" ht="12.75" hidden="false" customHeight="false" outlineLevel="0" collapsed="false"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W297" s="35"/>
      <c r="AX297" s="12"/>
      <c r="AY297" s="12" t="str">
        <f aca="true">IF(AW297="Slip","R",IF(AND(AR297="No Plan",OR(AW297="Recoverable",AW297="On Plan")),"R",IF(AND(AN297-TODAY()&lt;1095,AS297-TODAY()&lt;0,AW297="Not Started"),"R",IF(OR(AW297="Recoverable",AND(AR297="Draft Plan",AW297="On Plan")),"A","G"))))</f>
        <v>G</v>
      </c>
    </row>
    <row r="298" customFormat="false" ht="12.75" hidden="false" customHeight="false" outlineLevel="0" collapsed="false"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W298" s="35"/>
      <c r="AX298" s="12"/>
      <c r="AY298" s="12" t="str">
        <f aca="true">IF(AW298="Slip","R",IF(AND(AR298="No Plan",OR(AW298="Recoverable",AW298="On Plan")),"R",IF(AND(AN298-TODAY()&lt;1095,AS298-TODAY()&lt;0,AW298="Not Started"),"R",IF(OR(AW298="Recoverable",AND(AR298="Draft Plan",AW298="On Plan")),"A","G"))))</f>
        <v>G</v>
      </c>
    </row>
    <row r="299" customFormat="false" ht="12.75" hidden="false" customHeight="false" outlineLevel="0" collapsed="false"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W299" s="35"/>
      <c r="AX299" s="12"/>
      <c r="AY299" s="12" t="str">
        <f aca="true">IF(AW299="Slip","R",IF(AND(AR299="No Plan",OR(AW299="Recoverable",AW299="On Plan")),"R",IF(AND(AN299-TODAY()&lt;1095,AS299-TODAY()&lt;0,AW299="Not Started"),"R",IF(OR(AW299="Recoverable",AND(AR299="Draft Plan",AW299="On Plan")),"A","G"))))</f>
        <v>G</v>
      </c>
    </row>
    <row r="300" customFormat="false" ht="12.75" hidden="false" customHeight="false" outlineLevel="0" collapsed="false"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W300" s="35"/>
      <c r="AX300" s="12"/>
      <c r="AY300" s="12" t="str">
        <f aca="true">IF(AW300="Slip","R",IF(AND(AR300="No Plan",OR(AW300="Recoverable",AW300="On Plan")),"R",IF(AND(AN300-TODAY()&lt;1095,AS300-TODAY()&lt;0,AW300="Not Started"),"R",IF(OR(AW300="Recoverable",AND(AR300="Draft Plan",AW300="On Plan")),"A","G"))))</f>
        <v>G</v>
      </c>
    </row>
    <row r="301" customFormat="false" ht="12.75" hidden="false" customHeight="false" outlineLevel="0" collapsed="false"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W301" s="35"/>
      <c r="AX301" s="12"/>
      <c r="AY301" s="12" t="str">
        <f aca="true">IF(AW301="Slip","R",IF(AND(AR301="No Plan",OR(AW301="Recoverable",AW301="On Plan")),"R",IF(AND(AN301-TODAY()&lt;1095,AS301-TODAY()&lt;0,AW301="Not Started"),"R",IF(OR(AW301="Recoverable",AND(AR301="Draft Plan",AW301="On Plan")),"A","G"))))</f>
        <v>G</v>
      </c>
    </row>
    <row r="302" customFormat="false" ht="12.75" hidden="false" customHeight="false" outlineLevel="0" collapsed="false"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W302" s="35"/>
      <c r="AX302" s="12"/>
      <c r="AY302" s="12" t="str">
        <f aca="true">IF(AW302="Slip","R",IF(AND(AR302="No Plan",OR(AW302="Recoverable",AW302="On Plan")),"R",IF(AND(AN302-TODAY()&lt;1095,AS302-TODAY()&lt;0,AW302="Not Started"),"R",IF(OR(AW302="Recoverable",AND(AR302="Draft Plan",AW302="On Plan")),"A","G"))))</f>
        <v>G</v>
      </c>
    </row>
    <row r="303" customFormat="false" ht="12.75" hidden="false" customHeight="false" outlineLevel="0" collapsed="false"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W303" s="35"/>
      <c r="AX303" s="12"/>
      <c r="AY303" s="12" t="str">
        <f aca="true">IF(AW303="Slip","R",IF(AND(AR303="No Plan",OR(AW303="Recoverable",AW303="On Plan")),"R",IF(AND(AN303-TODAY()&lt;1095,AS303-TODAY()&lt;0,AW303="Not Started"),"R",IF(OR(AW303="Recoverable",AND(AR303="Draft Plan",AW303="On Plan")),"A","G"))))</f>
        <v>G</v>
      </c>
    </row>
    <row r="304" customFormat="false" ht="12.75" hidden="false" customHeight="false" outlineLevel="0" collapsed="false"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W304" s="35"/>
      <c r="AX304" s="12"/>
      <c r="AY304" s="12" t="str">
        <f aca="true">IF(AW304="Slip","R",IF(AND(AR304="No Plan",OR(AW304="Recoverable",AW304="On Plan")),"R",IF(AND(AN304-TODAY()&lt;1095,AS304-TODAY()&lt;0,AW304="Not Started"),"R",IF(OR(AW304="Recoverable",AND(AR304="Draft Plan",AW304="On Plan")),"A","G"))))</f>
        <v>G</v>
      </c>
    </row>
    <row r="305" customFormat="false" ht="12.75" hidden="false" customHeight="false" outlineLevel="0" collapsed="false"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W305" s="35"/>
      <c r="AX305" s="12"/>
      <c r="AY305" s="12" t="str">
        <f aca="true">IF(AW305="Slip","R",IF(AND(AR305="No Plan",OR(AW305="Recoverable",AW305="On Plan")),"R",IF(AND(AN305-TODAY()&lt;1095,AS305-TODAY()&lt;0,AW305="Not Started"),"R",IF(OR(AW305="Recoverable",AND(AR305="Draft Plan",AW305="On Plan")),"A","G"))))</f>
        <v>G</v>
      </c>
    </row>
    <row r="306" customFormat="false" ht="12.75" hidden="false" customHeight="false" outlineLevel="0" collapsed="false"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W306" s="35"/>
      <c r="AX306" s="12"/>
      <c r="AY306" s="12" t="str">
        <f aca="true">IF(AW306="Slip","R",IF(AND(AR306="No Plan",OR(AW306="Recoverable",AW306="On Plan")),"R",IF(AND(AN306-TODAY()&lt;1095,AS306-TODAY()&lt;0,AW306="Not Started"),"R",IF(OR(AW306="Recoverable",AND(AR306="Draft Plan",AW306="On Plan")),"A","G"))))</f>
        <v>G</v>
      </c>
    </row>
    <row r="307" customFormat="false" ht="12.75" hidden="false" customHeight="false" outlineLevel="0" collapsed="false"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W307" s="35"/>
      <c r="AX307" s="12"/>
      <c r="AY307" s="12" t="str">
        <f aca="true">IF(AW307="Slip","R",IF(AND(AR307="No Plan",OR(AW307="Recoverable",AW307="On Plan")),"R",IF(AND(AN307-TODAY()&lt;1095,AS307-TODAY()&lt;0,AW307="Not Started"),"R",IF(OR(AW307="Recoverable",AND(AR307="Draft Plan",AW307="On Plan")),"A","G"))))</f>
        <v>G</v>
      </c>
    </row>
    <row r="308" customFormat="false" ht="12.75" hidden="false" customHeight="false" outlineLevel="0" collapsed="false"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W308" s="35"/>
      <c r="AX308" s="12"/>
      <c r="AY308" s="12" t="str">
        <f aca="true">IF(AW308="Slip","R",IF(AND(AR308="No Plan",OR(AW308="Recoverable",AW308="On Plan")),"R",IF(AND(AN308-TODAY()&lt;1095,AS308-TODAY()&lt;0,AW308="Not Started"),"R",IF(OR(AW308="Recoverable",AND(AR308="Draft Plan",AW308="On Plan")),"A","G"))))</f>
        <v>G</v>
      </c>
    </row>
    <row r="309" customFormat="false" ht="12.75" hidden="false" customHeight="false" outlineLevel="0" collapsed="false"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W309" s="35"/>
      <c r="AX309" s="12"/>
      <c r="AY309" s="12" t="str">
        <f aca="true">IF(AW309="Slip","R",IF(AND(AR309="No Plan",OR(AW309="Recoverable",AW309="On Plan")),"R",IF(AND(AN309-TODAY()&lt;1095,AS309-TODAY()&lt;0,AW309="Not Started"),"R",IF(OR(AW309="Recoverable",AND(AR309="Draft Plan",AW309="On Plan")),"A","G"))))</f>
        <v>G</v>
      </c>
    </row>
    <row r="310" customFormat="false" ht="12.75" hidden="false" customHeight="false" outlineLevel="0" collapsed="false"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W310" s="35"/>
      <c r="AX310" s="12"/>
      <c r="AY310" s="12" t="str">
        <f aca="true">IF(AW310="Slip","R",IF(AND(AR310="No Plan",OR(AW310="Recoverable",AW310="On Plan")),"R",IF(AND(AN310-TODAY()&lt;1095,AS310-TODAY()&lt;0,AW310="Not Started"),"R",IF(OR(AW310="Recoverable",AND(AR310="Draft Plan",AW310="On Plan")),"A","G"))))</f>
        <v>G</v>
      </c>
    </row>
    <row r="311" customFormat="false" ht="12.75" hidden="false" customHeight="false" outlineLevel="0" collapsed="false"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W311" s="35"/>
      <c r="AX311" s="12"/>
      <c r="AY311" s="12" t="str">
        <f aca="true">IF(AW311="Slip","R",IF(AND(AR311="No Plan",OR(AW311="Recoverable",AW311="On Plan")),"R",IF(AND(AN311-TODAY()&lt;1095,AS311-TODAY()&lt;0,AW311="Not Started"),"R",IF(OR(AW311="Recoverable",AND(AR311="Draft Plan",AW311="On Plan")),"A","G"))))</f>
        <v>G</v>
      </c>
    </row>
    <row r="312" customFormat="false" ht="12.75" hidden="false" customHeight="false" outlineLevel="0" collapsed="false"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W312" s="35"/>
      <c r="AX312" s="12"/>
      <c r="AY312" s="12" t="str">
        <f aca="true">IF(AW312="Slip","R",IF(AND(AR312="No Plan",OR(AW312="Recoverable",AW312="On Plan")),"R",IF(AND(AN312-TODAY()&lt;1095,AS312-TODAY()&lt;0,AW312="Not Started"),"R",IF(OR(AW312="Recoverable",AND(AR312="Draft Plan",AW312="On Plan")),"A","G"))))</f>
        <v>G</v>
      </c>
    </row>
    <row r="313" customFormat="false" ht="12.75" hidden="false" customHeight="false" outlineLevel="0" collapsed="false"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W313" s="35"/>
      <c r="AX313" s="12"/>
      <c r="AY313" s="12" t="str">
        <f aca="true">IF(AW313="Slip","R",IF(AND(AR313="No Plan",OR(AW313="Recoverable",AW313="On Plan")),"R",IF(AND(AN313-TODAY()&lt;1095,AS313-TODAY()&lt;0,AW313="Not Started"),"R",IF(OR(AW313="Recoverable",AND(AR313="Draft Plan",AW313="On Plan")),"A","G"))))</f>
        <v>G</v>
      </c>
    </row>
    <row r="314" customFormat="false" ht="12.75" hidden="false" customHeight="false" outlineLevel="0" collapsed="false"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W314" s="35"/>
      <c r="AX314" s="12"/>
      <c r="AY314" s="12" t="str">
        <f aca="true">IF(AW314="Slip","R",IF(AND(AR314="No Plan",OR(AW314="Recoverable",AW314="On Plan")),"R",IF(AND(AN314-TODAY()&lt;1095,AS314-TODAY()&lt;0,AW314="Not Started"),"R",IF(OR(AW314="Recoverable",AND(AR314="Draft Plan",AW314="On Plan")),"A","G"))))</f>
        <v>G</v>
      </c>
    </row>
    <row r="315" customFormat="false" ht="12.75" hidden="false" customHeight="false" outlineLevel="0" collapsed="false"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W315" s="35"/>
      <c r="AX315" s="12"/>
      <c r="AY315" s="12" t="str">
        <f aca="true">IF(AW315="Slip","R",IF(AND(AR315="No Plan",OR(AW315="Recoverable",AW315="On Plan")),"R",IF(AND(AN315-TODAY()&lt;1095,AS315-TODAY()&lt;0,AW315="Not Started"),"R",IF(OR(AW315="Recoverable",AND(AR315="Draft Plan",AW315="On Plan")),"A","G"))))</f>
        <v>G</v>
      </c>
    </row>
    <row r="316" customFormat="false" ht="12.75" hidden="false" customHeight="false" outlineLevel="0" collapsed="false"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W316" s="35"/>
      <c r="AX316" s="12"/>
      <c r="AY316" s="12" t="str">
        <f aca="true">IF(AW316="Slip","R",IF(AND(AR316="No Plan",OR(AW316="Recoverable",AW316="On Plan")),"R",IF(AND(AN316-TODAY()&lt;1095,AS316-TODAY()&lt;0,AW316="Not Started"),"R",IF(OR(AW316="Recoverable",AND(AR316="Draft Plan",AW316="On Plan")),"A","G"))))</f>
        <v>G</v>
      </c>
    </row>
    <row r="317" customFormat="false" ht="12.75" hidden="false" customHeight="false" outlineLevel="0" collapsed="false"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W317" s="35"/>
      <c r="AX317" s="12"/>
      <c r="AY317" s="12" t="str">
        <f aca="true">IF(AW317="Slip","R",IF(AND(AR317="No Plan",OR(AW317="Recoverable",AW317="On Plan")),"R",IF(AND(AN317-TODAY()&lt;1095,AS317-TODAY()&lt;0,AW317="Not Started"),"R",IF(OR(AW317="Recoverable",AND(AR317="Draft Plan",AW317="On Plan")),"A","G"))))</f>
        <v>G</v>
      </c>
    </row>
    <row r="318" customFormat="false" ht="12.75" hidden="false" customHeight="false" outlineLevel="0" collapsed="false"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W318" s="35"/>
      <c r="AX318" s="12"/>
      <c r="AY318" s="12" t="str">
        <f aca="true">IF(AW318="Slip","R",IF(AND(AR318="No Plan",OR(AW318="Recoverable",AW318="On Plan")),"R",IF(AND(AN318-TODAY()&lt;1095,AS318-TODAY()&lt;0,AW318="Not Started"),"R",IF(OR(AW318="Recoverable",AND(AR318="Draft Plan",AW318="On Plan")),"A","G"))))</f>
        <v>G</v>
      </c>
    </row>
    <row r="319" customFormat="false" ht="12.75" hidden="false" customHeight="false" outlineLevel="0" collapsed="false"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W319" s="35"/>
      <c r="AX319" s="12"/>
      <c r="AY319" s="12" t="str">
        <f aca="true">IF(AW319="Slip","R",IF(AND(AR319="No Plan",OR(AW319="Recoverable",AW319="On Plan")),"R",IF(AND(AN319-TODAY()&lt;1095,AS319-TODAY()&lt;0,AW319="Not Started"),"R",IF(OR(AW319="Recoverable",AND(AR319="Draft Plan",AW319="On Plan")),"A","G"))))</f>
        <v>G</v>
      </c>
    </row>
    <row r="320" customFormat="false" ht="12.75" hidden="false" customHeight="false" outlineLevel="0" collapsed="false"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W320" s="35"/>
      <c r="AX320" s="12"/>
      <c r="AY320" s="12" t="str">
        <f aca="true">IF(AW320="Slip","R",IF(AND(AR320="No Plan",OR(AW320="Recoverable",AW320="On Plan")),"R",IF(AND(AN320-TODAY()&lt;1095,AS320-TODAY()&lt;0,AW320="Not Started"),"R",IF(OR(AW320="Recoverable",AND(AR320="Draft Plan",AW320="On Plan")),"A","G"))))</f>
        <v>G</v>
      </c>
    </row>
    <row r="321" customFormat="false" ht="12.75" hidden="false" customHeight="false" outlineLevel="0" collapsed="false"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W321" s="35"/>
      <c r="AX321" s="12"/>
      <c r="AY321" s="12" t="str">
        <f aca="true">IF(AW321="Slip","R",IF(AND(AR321="No Plan",OR(AW321="Recoverable",AW321="On Plan")),"R",IF(AND(AN321-TODAY()&lt;1095,AS321-TODAY()&lt;0,AW321="Not Started"),"R",IF(OR(AW321="Recoverable",AND(AR321="Draft Plan",AW321="On Plan")),"A","G"))))</f>
        <v>G</v>
      </c>
    </row>
    <row r="322" customFormat="false" ht="12.75" hidden="false" customHeight="false" outlineLevel="0" collapsed="false"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W322" s="35"/>
      <c r="AX322" s="12"/>
      <c r="AY322" s="12" t="str">
        <f aca="true">IF(AW322="Slip","R",IF(AND(AR322="No Plan",OR(AW322="Recoverable",AW322="On Plan")),"R",IF(AND(AN322-TODAY()&lt;1095,AS322-TODAY()&lt;0,AW322="Not Started"),"R",IF(OR(AW322="Recoverable",AND(AR322="Draft Plan",AW322="On Plan")),"A","G"))))</f>
        <v>G</v>
      </c>
    </row>
    <row r="323" customFormat="false" ht="12.75" hidden="false" customHeight="false" outlineLevel="0" collapsed="false"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W323" s="35"/>
      <c r="AX323" s="12"/>
      <c r="AY323" s="12" t="str">
        <f aca="true">IF(AW323="Slip","R",IF(AND(AR323="No Plan",OR(AW323="Recoverable",AW323="On Plan")),"R",IF(AND(AN323-TODAY()&lt;1095,AS323-TODAY()&lt;0,AW323="Not Started"),"R",IF(OR(AW323="Recoverable",AND(AR323="Draft Plan",AW323="On Plan")),"A","G"))))</f>
        <v>G</v>
      </c>
    </row>
    <row r="324" customFormat="false" ht="12.75" hidden="false" customHeight="false" outlineLevel="0" collapsed="false"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W324" s="35"/>
      <c r="AX324" s="12"/>
      <c r="AY324" s="12" t="str">
        <f aca="true">IF(AW324="Slip","R",IF(AND(AR324="No Plan",OR(AW324="Recoverable",AW324="On Plan")),"R",IF(AND(AN324-TODAY()&lt;1095,AS324-TODAY()&lt;0,AW324="Not Started"),"R",IF(OR(AW324="Recoverable",AND(AR324="Draft Plan",AW324="On Plan")),"A","G"))))</f>
        <v>G</v>
      </c>
    </row>
    <row r="325" customFormat="false" ht="12.75" hidden="false" customHeight="false" outlineLevel="0" collapsed="false"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W325" s="35"/>
      <c r="AX325" s="12"/>
      <c r="AY325" s="12" t="str">
        <f aca="true">IF(AW325="Slip","R",IF(AND(AR325="No Plan",OR(AW325="Recoverable",AW325="On Plan")),"R",IF(AND(AN325-TODAY()&lt;1095,AS325-TODAY()&lt;0,AW325="Not Started"),"R",IF(OR(AW325="Recoverable",AND(AR325="Draft Plan",AW325="On Plan")),"A","G"))))</f>
        <v>G</v>
      </c>
    </row>
    <row r="326" customFormat="false" ht="12.75" hidden="false" customHeight="false" outlineLevel="0" collapsed="false"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W326" s="35"/>
      <c r="AX326" s="12"/>
      <c r="AY326" s="12" t="str">
        <f aca="true">IF(AW326="Slip","R",IF(AND(AR326="No Plan",OR(AW326="Recoverable",AW326="On Plan")),"R",IF(AND(AN326-TODAY()&lt;1095,AS326-TODAY()&lt;0,AW326="Not Started"),"R",IF(OR(AW326="Recoverable",AND(AR326="Draft Plan",AW326="On Plan")),"A","G"))))</f>
        <v>G</v>
      </c>
    </row>
    <row r="327" customFormat="false" ht="12.75" hidden="false" customHeight="false" outlineLevel="0" collapsed="false"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W327" s="35"/>
      <c r="AX327" s="12"/>
      <c r="AY327" s="12" t="str">
        <f aca="true">IF(AW327="Slip","R",IF(AND(AR327="No Plan",OR(AW327="Recoverable",AW327="On Plan")),"R",IF(AND(AN327-TODAY()&lt;1095,AS327-TODAY()&lt;0,AW327="Not Started"),"R",IF(OR(AW327="Recoverable",AND(AR327="Draft Plan",AW327="On Plan")),"A","G"))))</f>
        <v>G</v>
      </c>
    </row>
    <row r="328" customFormat="false" ht="12.75" hidden="false" customHeight="false" outlineLevel="0" collapsed="false"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W328" s="35"/>
      <c r="AX328" s="12"/>
      <c r="AY328" s="12" t="str">
        <f aca="true">IF(AW328="Slip","R",IF(AND(AR328="No Plan",OR(AW328="Recoverable",AW328="On Plan")),"R",IF(AND(AN328-TODAY()&lt;1095,AS328-TODAY()&lt;0,AW328="Not Started"),"R",IF(OR(AW328="Recoverable",AND(AR328="Draft Plan",AW328="On Plan")),"A","G"))))</f>
        <v>G</v>
      </c>
    </row>
    <row r="329" customFormat="false" ht="12.75" hidden="false" customHeight="false" outlineLevel="0" collapsed="false"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W329" s="35"/>
      <c r="AX329" s="12"/>
      <c r="AY329" s="12" t="str">
        <f aca="true">IF(AW329="Slip","R",IF(AND(AR329="No Plan",OR(AW329="Recoverable",AW329="On Plan")),"R",IF(AND(AN329-TODAY()&lt;1095,AS329-TODAY()&lt;0,AW329="Not Started"),"R",IF(OR(AW329="Recoverable",AND(AR329="Draft Plan",AW329="On Plan")),"A","G"))))</f>
        <v>G</v>
      </c>
    </row>
    <row r="330" customFormat="false" ht="12.75" hidden="false" customHeight="fals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W330" s="35"/>
      <c r="AX330" s="12"/>
      <c r="AY330" s="12" t="str">
        <f aca="true">IF(AW330="Slip","R",IF(AND(AR330="No Plan",OR(AW330="Recoverable",AW330="On Plan")),"R",IF(AND(AN330-TODAY()&lt;1095,AS330-TODAY()&lt;0,AW330="Not Started"),"R",IF(OR(AW330="Recoverable",AND(AR330="Draft Plan",AW330="On Plan")),"A","G"))))</f>
        <v>G</v>
      </c>
    </row>
    <row r="331" customFormat="false" ht="12.75" hidden="false" customHeight="false" outlineLevel="0" collapsed="false"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W331" s="35"/>
      <c r="AX331" s="12"/>
      <c r="AY331" s="12" t="str">
        <f aca="true">IF(AW331="Slip","R",IF(AND(AR331="No Plan",OR(AW331="Recoverable",AW331="On Plan")),"R",IF(AND(AN331-TODAY()&lt;1095,AS331-TODAY()&lt;0,AW331="Not Started"),"R",IF(OR(AW331="Recoverable",AND(AR331="Draft Plan",AW331="On Plan")),"A","G"))))</f>
        <v>G</v>
      </c>
    </row>
    <row r="332" customFormat="false" ht="12.75" hidden="false" customHeight="false" outlineLevel="0" collapsed="false"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W332" s="35"/>
      <c r="AX332" s="12"/>
      <c r="AY332" s="12" t="str">
        <f aca="true">IF(AW332="Slip","R",IF(AND(AR332="No Plan",OR(AW332="Recoverable",AW332="On Plan")),"R",IF(AND(AN332-TODAY()&lt;1095,AS332-TODAY()&lt;0,AW332="Not Started"),"R",IF(OR(AW332="Recoverable",AND(AR332="Draft Plan",AW332="On Plan")),"A","G"))))</f>
        <v>G</v>
      </c>
    </row>
    <row r="333" customFormat="false" ht="12.75" hidden="false" customHeight="false" outlineLevel="0" collapsed="false"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W333" s="35"/>
      <c r="AX333" s="12"/>
      <c r="AY333" s="12" t="str">
        <f aca="true">IF(AW333="Slip","R",IF(AND(AR333="No Plan",OR(AW333="Recoverable",AW333="On Plan")),"R",IF(AND(AN333-TODAY()&lt;1095,AS333-TODAY()&lt;0,AW333="Not Started"),"R",IF(OR(AW333="Recoverable",AND(AR333="Draft Plan",AW333="On Plan")),"A","G"))))</f>
        <v>G</v>
      </c>
    </row>
    <row r="334" customFormat="false" ht="12.75" hidden="false" customHeight="false" outlineLevel="0" collapsed="false"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W334" s="35"/>
      <c r="AX334" s="12"/>
      <c r="AY334" s="12" t="str">
        <f aca="true">IF(AW334="Slip","R",IF(AND(AR334="No Plan",OR(AW334="Recoverable",AW334="On Plan")),"R",IF(AND(AN334-TODAY()&lt;1095,AS334-TODAY()&lt;0,AW334="Not Started"),"R",IF(OR(AW334="Recoverable",AND(AR334="Draft Plan",AW334="On Plan")),"A","G"))))</f>
        <v>G</v>
      </c>
    </row>
    <row r="335" customFormat="false" ht="12.75" hidden="false" customHeight="false" outlineLevel="0" collapsed="false"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W335" s="35"/>
      <c r="AX335" s="12"/>
      <c r="AY335" s="12" t="str">
        <f aca="true">IF(AW335="Slip","R",IF(AND(AR335="No Plan",OR(AW335="Recoverable",AW335="On Plan")),"R",IF(AND(AN335-TODAY()&lt;1095,AS335-TODAY()&lt;0,AW335="Not Started"),"R",IF(OR(AW335="Recoverable",AND(AR335="Draft Plan",AW335="On Plan")),"A","G"))))</f>
        <v>G</v>
      </c>
    </row>
    <row r="336" customFormat="false" ht="12.75" hidden="false" customHeight="false" outlineLevel="0" collapsed="false"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W336" s="35"/>
      <c r="AX336" s="12"/>
      <c r="AY336" s="12" t="str">
        <f aca="true">IF(AW336="Slip","R",IF(AND(AR336="No Plan",OR(AW336="Recoverable",AW336="On Plan")),"R",IF(AND(AN336-TODAY()&lt;1095,AS336-TODAY()&lt;0,AW336="Not Started"),"R",IF(OR(AW336="Recoverable",AND(AR336="Draft Plan",AW336="On Plan")),"A","G"))))</f>
        <v>G</v>
      </c>
    </row>
    <row r="337" customFormat="false" ht="12.75" hidden="false" customHeight="false" outlineLevel="0" collapsed="false"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W337" s="35"/>
      <c r="AX337" s="12"/>
      <c r="AY337" s="12" t="str">
        <f aca="true">IF(AW337="Slip","R",IF(AND(AR337="No Plan",OR(AW337="Recoverable",AW337="On Plan")),"R",IF(AND(AN337-TODAY()&lt;1095,AS337-TODAY()&lt;0,AW337="Not Started"),"R",IF(OR(AW337="Recoverable",AND(AR337="Draft Plan",AW337="On Plan")),"A","G"))))</f>
        <v>G</v>
      </c>
    </row>
    <row r="338" customFormat="false" ht="12.75" hidden="false" customHeight="false" outlineLevel="0" collapsed="false"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W338" s="35"/>
      <c r="AX338" s="12"/>
      <c r="AY338" s="12" t="str">
        <f aca="true">IF(AW338="Slip","R",IF(AND(AR338="No Plan",OR(AW338="Recoverable",AW338="On Plan")),"R",IF(AND(AN338-TODAY()&lt;1095,AS338-TODAY()&lt;0,AW338="Not Started"),"R",IF(OR(AW338="Recoverable",AND(AR338="Draft Plan",AW338="On Plan")),"A","G"))))</f>
        <v>G</v>
      </c>
    </row>
    <row r="339" customFormat="false" ht="12.75" hidden="false" customHeight="false" outlineLevel="0" collapsed="false"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W339" s="35"/>
      <c r="AX339" s="12"/>
      <c r="AY339" s="12" t="str">
        <f aca="true">IF(AW339="Slip","R",IF(AND(AR339="No Plan",OR(AW339="Recoverable",AW339="On Plan")),"R",IF(AND(AN339-TODAY()&lt;1095,AS339-TODAY()&lt;0,AW339="Not Started"),"R",IF(OR(AW339="Recoverable",AND(AR339="Draft Plan",AW339="On Plan")),"A","G"))))</f>
        <v>G</v>
      </c>
    </row>
    <row r="340" customFormat="false" ht="12.75" hidden="false" customHeight="false" outlineLevel="0" collapsed="false"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W340" s="35"/>
      <c r="AX340" s="12"/>
      <c r="AY340" s="12" t="str">
        <f aca="true">IF(AW340="Slip","R",IF(AND(AR340="No Plan",OR(AW340="Recoverable",AW340="On Plan")),"R",IF(AND(AN340-TODAY()&lt;1095,AS340-TODAY()&lt;0,AW340="Not Started"),"R",IF(OR(AW340="Recoverable",AND(AR340="Draft Plan",AW340="On Plan")),"A","G"))))</f>
        <v>G</v>
      </c>
    </row>
    <row r="341" customFormat="false" ht="12.75" hidden="false" customHeight="false" outlineLevel="0" collapsed="false"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W341" s="35"/>
      <c r="AX341" s="12"/>
      <c r="AY341" s="12" t="str">
        <f aca="true">IF(AW341="Slip","R",IF(AND(AR341="No Plan",OR(AW341="Recoverable",AW341="On Plan")),"R",IF(AND(AN341-TODAY()&lt;1095,AS341-TODAY()&lt;0,AW341="Not Started"),"R",IF(OR(AW341="Recoverable",AND(AR341="Draft Plan",AW341="On Plan")),"A","G"))))</f>
        <v>G</v>
      </c>
    </row>
    <row r="342" customFormat="false" ht="12.75" hidden="false" customHeight="false" outlineLevel="0" collapsed="false"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W342" s="35"/>
      <c r="AX342" s="12"/>
      <c r="AY342" s="12" t="str">
        <f aca="true">IF(AW342="Slip","R",IF(AND(AR342="No Plan",OR(AW342="Recoverable",AW342="On Plan")),"R",IF(AND(AN342-TODAY()&lt;1095,AS342-TODAY()&lt;0,AW342="Not Started"),"R",IF(OR(AW342="Recoverable",AND(AR342="Draft Plan",AW342="On Plan")),"A","G"))))</f>
        <v>G</v>
      </c>
    </row>
    <row r="343" customFormat="false" ht="12.75" hidden="false" customHeight="false" outlineLevel="0" collapsed="false"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W343" s="35"/>
      <c r="AX343" s="12"/>
      <c r="AY343" s="12" t="str">
        <f aca="true">IF(AW343="Slip","R",IF(AND(AR343="No Plan",OR(AW343="Recoverable",AW343="On Plan")),"R",IF(AND(AN343-TODAY()&lt;1095,AS343-TODAY()&lt;0,AW343="Not Started"),"R",IF(OR(AW343="Recoverable",AND(AR343="Draft Plan",AW343="On Plan")),"A","G"))))</f>
        <v>G</v>
      </c>
    </row>
    <row r="344" customFormat="false" ht="12.75" hidden="false" customHeight="false" outlineLevel="0" collapsed="false"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W344" s="35"/>
      <c r="AX344" s="12"/>
      <c r="AY344" s="12" t="str">
        <f aca="true">IF(AW344="Slip","R",IF(AND(AR344="No Plan",OR(AW344="Recoverable",AW344="On Plan")),"R",IF(AND(AN344-TODAY()&lt;1095,AS344-TODAY()&lt;0,AW344="Not Started"),"R",IF(OR(AW344="Recoverable",AND(AR344="Draft Plan",AW344="On Plan")),"A","G"))))</f>
        <v>G</v>
      </c>
    </row>
    <row r="345" customFormat="false" ht="12.75" hidden="false" customHeight="false" outlineLevel="0" collapsed="false"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W345" s="35"/>
      <c r="AX345" s="12"/>
      <c r="AY345" s="12" t="str">
        <f aca="true">IF(AW345="Slip","R",IF(AND(AR345="No Plan",OR(AW345="Recoverable",AW345="On Plan")),"R",IF(AND(AN345-TODAY()&lt;1095,AS345-TODAY()&lt;0,AW345="Not Started"),"R",IF(OR(AW345="Recoverable",AND(AR345="Draft Plan",AW345="On Plan")),"A","G"))))</f>
        <v>G</v>
      </c>
    </row>
    <row r="346" customFormat="false" ht="12.75" hidden="false" customHeight="false" outlineLevel="0" collapsed="false"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W346" s="35"/>
      <c r="AX346" s="12"/>
      <c r="AY346" s="12" t="str">
        <f aca="true">IF(AW346="Slip","R",IF(AND(AR346="No Plan",OR(AW346="Recoverable",AW346="On Plan")),"R",IF(AND(AN346-TODAY()&lt;1095,AS346-TODAY()&lt;0,AW346="Not Started"),"R",IF(OR(AW346="Recoverable",AND(AR346="Draft Plan",AW346="On Plan")),"A","G"))))</f>
        <v>G</v>
      </c>
    </row>
    <row r="347" customFormat="false" ht="12.75" hidden="false" customHeight="false" outlineLevel="0" collapsed="false"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W347" s="35"/>
      <c r="AX347" s="12"/>
      <c r="AY347" s="12" t="str">
        <f aca="true">IF(AW347="Slip","R",IF(AND(AR347="No Plan",OR(AW347="Recoverable",AW347="On Plan")),"R",IF(AND(AN347-TODAY()&lt;1095,AS347-TODAY()&lt;0,AW347="Not Started"),"R",IF(OR(AW347="Recoverable",AND(AR347="Draft Plan",AW347="On Plan")),"A","G"))))</f>
        <v>G</v>
      </c>
    </row>
    <row r="348" customFormat="false" ht="12.75" hidden="false" customHeight="false" outlineLevel="0" collapsed="false"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W348" s="35"/>
      <c r="AX348" s="12"/>
      <c r="AY348" s="12" t="str">
        <f aca="true">IF(AW348="Slip","R",IF(AND(AR348="No Plan",OR(AW348="Recoverable",AW348="On Plan")),"R",IF(AND(AN348-TODAY()&lt;1095,AS348-TODAY()&lt;0,AW348="Not Started"),"R",IF(OR(AW348="Recoverable",AND(AR348="Draft Plan",AW348="On Plan")),"A","G"))))</f>
        <v>G</v>
      </c>
    </row>
    <row r="349" customFormat="false" ht="12.75" hidden="false" customHeight="false" outlineLevel="0" collapsed="false"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W349" s="35"/>
      <c r="AX349" s="12"/>
      <c r="AY349" s="12" t="str">
        <f aca="true">IF(AW349="Slip","R",IF(AND(AR349="No Plan",OR(AW349="Recoverable",AW349="On Plan")),"R",IF(AND(AN349-TODAY()&lt;1095,AS349-TODAY()&lt;0,AW349="Not Started"),"R",IF(OR(AW349="Recoverable",AND(AR349="Draft Plan",AW349="On Plan")),"A","G"))))</f>
        <v>G</v>
      </c>
    </row>
    <row r="350" customFormat="false" ht="12.75" hidden="false" customHeight="false" outlineLevel="0" collapsed="false"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W350" s="35"/>
      <c r="AX350" s="12"/>
      <c r="AY350" s="12" t="str">
        <f aca="true">IF(AW350="Slip","R",IF(AND(AR350="No Plan",OR(AW350="Recoverable",AW350="On Plan")),"R",IF(AND(AN350-TODAY()&lt;1095,AS350-TODAY()&lt;0,AW350="Not Started"),"R",IF(OR(AW350="Recoverable",AND(AR350="Draft Plan",AW350="On Plan")),"A","G"))))</f>
        <v>G</v>
      </c>
    </row>
    <row r="351" customFormat="false" ht="12.75" hidden="false" customHeight="false" outlineLevel="0" collapsed="false"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W351" s="35"/>
      <c r="AX351" s="12"/>
      <c r="AY351" s="12" t="str">
        <f aca="true">IF(AW351="Slip","R",IF(AND(AR351="No Plan",OR(AW351="Recoverable",AW351="On Plan")),"R",IF(AND(AN351-TODAY()&lt;1095,AS351-TODAY()&lt;0,AW351="Not Started"),"R",IF(OR(AW351="Recoverable",AND(AR351="Draft Plan",AW351="On Plan")),"A","G"))))</f>
        <v>G</v>
      </c>
    </row>
    <row r="352" customFormat="false" ht="12.75" hidden="false" customHeight="false" outlineLevel="0" collapsed="false"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W352" s="35"/>
      <c r="AX352" s="12"/>
      <c r="AY352" s="12" t="str">
        <f aca="true">IF(AW352="Slip","R",IF(AND(AR352="No Plan",OR(AW352="Recoverable",AW352="On Plan")),"R",IF(AND(AN352-TODAY()&lt;1095,AS352-TODAY()&lt;0,AW352="Not Started"),"R",IF(OR(AW352="Recoverable",AND(AR352="Draft Plan",AW352="On Plan")),"A","G"))))</f>
        <v>G</v>
      </c>
    </row>
    <row r="353" customFormat="false" ht="12.75" hidden="false" customHeight="false" outlineLevel="0" collapsed="false"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W353" s="35"/>
      <c r="AX353" s="12"/>
      <c r="AY353" s="12" t="str">
        <f aca="true">IF(AW353="Slip","R",IF(AND(AR353="No Plan",OR(AW353="Recoverable",AW353="On Plan")),"R",IF(AND(AN353-TODAY()&lt;1095,AS353-TODAY()&lt;0,AW353="Not Started"),"R",IF(OR(AW353="Recoverable",AND(AR353="Draft Plan",AW353="On Plan")),"A","G"))))</f>
        <v>G</v>
      </c>
    </row>
    <row r="354" customFormat="false" ht="12.75" hidden="false" customHeight="false" outlineLevel="0" collapsed="false"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W354" s="35"/>
      <c r="AX354" s="12"/>
      <c r="AY354" s="12" t="str">
        <f aca="true">IF(AW354="Slip","R",IF(AND(AR354="No Plan",OR(AW354="Recoverable",AW354="On Plan")),"R",IF(AND(AN354-TODAY()&lt;1095,AS354-TODAY()&lt;0,AW354="Not Started"),"R",IF(OR(AW354="Recoverable",AND(AR354="Draft Plan",AW354="On Plan")),"A","G"))))</f>
        <v>G</v>
      </c>
    </row>
    <row r="355" customFormat="false" ht="12.75" hidden="false" customHeight="false" outlineLevel="0" collapsed="false"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W355" s="35"/>
      <c r="AX355" s="12"/>
      <c r="AY355" s="12" t="str">
        <f aca="true">IF(AW355="Slip","R",IF(AND(AR355="No Plan",OR(AW355="Recoverable",AW355="On Plan")),"R",IF(AND(AN355-TODAY()&lt;1095,AS355-TODAY()&lt;0,AW355="Not Started"),"R",IF(OR(AW355="Recoverable",AND(AR355="Draft Plan",AW355="On Plan")),"A","G"))))</f>
        <v>G</v>
      </c>
    </row>
    <row r="356" customFormat="false" ht="12.75" hidden="false" customHeight="false" outlineLevel="0" collapsed="false"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W356" s="35"/>
      <c r="AX356" s="12"/>
      <c r="AY356" s="12" t="str">
        <f aca="true">IF(AW356="Slip","R",IF(AND(AR356="No Plan",OR(AW356="Recoverable",AW356="On Plan")),"R",IF(AND(AN356-TODAY()&lt;1095,AS356-TODAY()&lt;0,AW356="Not Started"),"R",IF(OR(AW356="Recoverable",AND(AR356="Draft Plan",AW356="On Plan")),"A","G"))))</f>
        <v>G</v>
      </c>
    </row>
    <row r="357" customFormat="false" ht="12.75" hidden="false" customHeight="false" outlineLevel="0" collapsed="false"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W357" s="35"/>
      <c r="AX357" s="12"/>
      <c r="AY357" s="12" t="str">
        <f aca="true">IF(AW357="Slip","R",IF(AND(AR357="No Plan",OR(AW357="Recoverable",AW357="On Plan")),"R",IF(AND(AN357-TODAY()&lt;1095,AS357-TODAY()&lt;0,AW357="Not Started"),"R",IF(OR(AW357="Recoverable",AND(AR357="Draft Plan",AW357="On Plan")),"A","G"))))</f>
        <v>G</v>
      </c>
    </row>
    <row r="358" customFormat="false" ht="12.75" hidden="false" customHeight="false" outlineLevel="0" collapsed="false"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W358" s="35"/>
      <c r="AX358" s="12"/>
      <c r="AY358" s="12" t="str">
        <f aca="true">IF(AW358="Slip","R",IF(AND(AR358="No Plan",OR(AW358="Recoverable",AW358="On Plan")),"R",IF(AND(AN358-TODAY()&lt;1095,AS358-TODAY()&lt;0,AW358="Not Started"),"R",IF(OR(AW358="Recoverable",AND(AR358="Draft Plan",AW358="On Plan")),"A","G"))))</f>
        <v>G</v>
      </c>
    </row>
    <row r="359" customFormat="false" ht="12.75" hidden="false" customHeight="false" outlineLevel="0" collapsed="false"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W359" s="35"/>
      <c r="AX359" s="12"/>
      <c r="AY359" s="12" t="str">
        <f aca="true">IF(AW359="Slip","R",IF(AND(AR359="No Plan",OR(AW359="Recoverable",AW359="On Plan")),"R",IF(AND(AN359-TODAY()&lt;1095,AS359-TODAY()&lt;0,AW359="Not Started"),"R",IF(OR(AW359="Recoverable",AND(AR359="Draft Plan",AW359="On Plan")),"A","G"))))</f>
        <v>G</v>
      </c>
    </row>
    <row r="360" customFormat="false" ht="12.75" hidden="false" customHeight="false" outlineLevel="0" collapsed="false"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W360" s="35"/>
      <c r="AX360" s="12"/>
      <c r="AY360" s="12" t="str">
        <f aca="true">IF(AW360="Slip","R",IF(AND(AR360="No Plan",OR(AW360="Recoverable",AW360="On Plan")),"R",IF(AND(AN360-TODAY()&lt;1095,AS360-TODAY()&lt;0,AW360="Not Started"),"R",IF(OR(AW360="Recoverable",AND(AR360="Draft Plan",AW360="On Plan")),"A","G"))))</f>
        <v>G</v>
      </c>
    </row>
    <row r="361" customFormat="false" ht="12.75" hidden="false" customHeight="false" outlineLevel="0" collapsed="false"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W361" s="35"/>
      <c r="AX361" s="12"/>
      <c r="AY361" s="12" t="str">
        <f aca="true">IF(AW361="Slip","R",IF(AND(AR361="No Plan",OR(AW361="Recoverable",AW361="On Plan")),"R",IF(AND(AN361-TODAY()&lt;1095,AS361-TODAY()&lt;0,AW361="Not Started"),"R",IF(OR(AW361="Recoverable",AND(AR361="Draft Plan",AW361="On Plan")),"A","G"))))</f>
        <v>G</v>
      </c>
    </row>
    <row r="362" customFormat="false" ht="12.75" hidden="false" customHeight="false" outlineLevel="0" collapsed="false"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W362" s="35"/>
      <c r="AX362" s="12"/>
      <c r="AY362" s="12" t="str">
        <f aca="true">IF(AW362="Slip","R",IF(AND(AR362="No Plan",OR(AW362="Recoverable",AW362="On Plan")),"R",IF(AND(AN362-TODAY()&lt;1095,AS362-TODAY()&lt;0,AW362="Not Started"),"R",IF(OR(AW362="Recoverable",AND(AR362="Draft Plan",AW362="On Plan")),"A","G"))))</f>
        <v>G</v>
      </c>
    </row>
    <row r="363" customFormat="false" ht="12.75" hidden="false" customHeight="false" outlineLevel="0" collapsed="false"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W363" s="35"/>
      <c r="AX363" s="12"/>
      <c r="AY363" s="12" t="str">
        <f aca="true">IF(AW363="Slip","R",IF(AND(AR363="No Plan",OR(AW363="Recoverable",AW363="On Plan")),"R",IF(AND(AN363-TODAY()&lt;1095,AS363-TODAY()&lt;0,AW363="Not Started"),"R",IF(OR(AW363="Recoverable",AND(AR363="Draft Plan",AW363="On Plan")),"A","G"))))</f>
        <v>G</v>
      </c>
    </row>
    <row r="364" customFormat="false" ht="12.75" hidden="false" customHeight="false" outlineLevel="0" collapsed="false"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W364" s="35"/>
      <c r="AX364" s="12"/>
      <c r="AY364" s="12" t="str">
        <f aca="true">IF(AW364="Slip","R",IF(AND(AR364="No Plan",OR(AW364="Recoverable",AW364="On Plan")),"R",IF(AND(AN364-TODAY()&lt;1095,AS364-TODAY()&lt;0,AW364="Not Started"),"R",IF(OR(AW364="Recoverable",AND(AR364="Draft Plan",AW364="On Plan")),"A","G"))))</f>
        <v>G</v>
      </c>
    </row>
    <row r="365" customFormat="false" ht="12.75" hidden="false" customHeight="false" outlineLevel="0" collapsed="false"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W365" s="35"/>
      <c r="AX365" s="12"/>
      <c r="AY365" s="12" t="str">
        <f aca="true">IF(AW365="Slip","R",IF(AND(AR365="No Plan",OR(AW365="Recoverable",AW365="On Plan")),"R",IF(AND(AN365-TODAY()&lt;1095,AS365-TODAY()&lt;0,AW365="Not Started"),"R",IF(OR(AW365="Recoverable",AND(AR365="Draft Plan",AW365="On Plan")),"A","G"))))</f>
        <v>G</v>
      </c>
    </row>
    <row r="366" customFormat="false" ht="12.75" hidden="false" customHeight="false" outlineLevel="0" collapsed="false"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W366" s="35"/>
      <c r="AX366" s="12"/>
      <c r="AY366" s="12" t="str">
        <f aca="true">IF(AW366="Slip","R",IF(AND(AR366="No Plan",OR(AW366="Recoverable",AW366="On Plan")),"R",IF(AND(AN366-TODAY()&lt;1095,AS366-TODAY()&lt;0,AW366="Not Started"),"R",IF(OR(AW366="Recoverable",AND(AR366="Draft Plan",AW366="On Plan")),"A","G"))))</f>
        <v>G</v>
      </c>
    </row>
    <row r="367" customFormat="false" ht="12.75" hidden="false" customHeight="false" outlineLevel="0" collapsed="false"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W367" s="35"/>
      <c r="AX367" s="12"/>
      <c r="AY367" s="12" t="str">
        <f aca="true">IF(AW367="Slip","R",IF(AND(AR367="No Plan",OR(AW367="Recoverable",AW367="On Plan")),"R",IF(AND(AN367-TODAY()&lt;1095,AS367-TODAY()&lt;0,AW367="Not Started"),"R",IF(OR(AW367="Recoverable",AND(AR367="Draft Plan",AW367="On Plan")),"A","G"))))</f>
        <v>G</v>
      </c>
    </row>
    <row r="368" customFormat="false" ht="12.75" hidden="false" customHeight="false" outlineLevel="0" collapsed="false"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W368" s="35"/>
      <c r="AX368" s="12"/>
      <c r="AY368" s="12" t="str">
        <f aca="true">IF(AW368="Slip","R",IF(AND(AR368="No Plan",OR(AW368="Recoverable",AW368="On Plan")),"R",IF(AND(AN368-TODAY()&lt;1095,AS368-TODAY()&lt;0,AW368="Not Started"),"R",IF(OR(AW368="Recoverable",AND(AR368="Draft Plan",AW368="On Plan")),"A","G"))))</f>
        <v>G</v>
      </c>
    </row>
    <row r="369" customFormat="false" ht="12.75" hidden="false" customHeight="false" outlineLevel="0" collapsed="false"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W369" s="35"/>
      <c r="AX369" s="12"/>
      <c r="AY369" s="12" t="str">
        <f aca="true">IF(AW369="Slip","R",IF(AND(AR369="No Plan",OR(AW369="Recoverable",AW369="On Plan")),"R",IF(AND(AN369-TODAY()&lt;1095,AS369-TODAY()&lt;0,AW369="Not Started"),"R",IF(OR(AW369="Recoverable",AND(AR369="Draft Plan",AW369="On Plan")),"A","G"))))</f>
        <v>G</v>
      </c>
    </row>
    <row r="370" customFormat="false" ht="12.75" hidden="false" customHeight="false" outlineLevel="0" collapsed="false"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W370" s="35"/>
      <c r="AX370" s="12"/>
      <c r="AY370" s="12" t="str">
        <f aca="true">IF(AW370="Slip","R",IF(AND(AR370="No Plan",OR(AW370="Recoverable",AW370="On Plan")),"R",IF(AND(AN370-TODAY()&lt;1095,AS370-TODAY()&lt;0,AW370="Not Started"),"R",IF(OR(AW370="Recoverable",AND(AR370="Draft Plan",AW370="On Plan")),"A","G"))))</f>
        <v>G</v>
      </c>
    </row>
    <row r="371" customFormat="false" ht="12.75" hidden="false" customHeight="false" outlineLevel="0" collapsed="false"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W371" s="35"/>
      <c r="AX371" s="12"/>
      <c r="AY371" s="12" t="str">
        <f aca="true">IF(AW371="Slip","R",IF(AND(AR371="No Plan",OR(AW371="Recoverable",AW371="On Plan")),"R",IF(AND(AN371-TODAY()&lt;1095,AS371-TODAY()&lt;0,AW371="Not Started"),"R",IF(OR(AW371="Recoverable",AND(AR371="Draft Plan",AW371="On Plan")),"A","G"))))</f>
        <v>G</v>
      </c>
    </row>
    <row r="372" customFormat="false" ht="12.75" hidden="false" customHeight="false" outlineLevel="0" collapsed="false"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W372" s="35"/>
      <c r="AX372" s="12"/>
      <c r="AY372" s="12" t="str">
        <f aca="true">IF(AW372="Slip","R",IF(AND(AR372="No Plan",OR(AW372="Recoverable",AW372="On Plan")),"R",IF(AND(AN372-TODAY()&lt;1095,AS372-TODAY()&lt;0,AW372="Not Started"),"R",IF(OR(AW372="Recoverable",AND(AR372="Draft Plan",AW372="On Plan")),"A","G"))))</f>
        <v>G</v>
      </c>
    </row>
    <row r="373" customFormat="false" ht="12.75" hidden="false" customHeight="false" outlineLevel="0" collapsed="false"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W373" s="35"/>
      <c r="AX373" s="12"/>
      <c r="AY373" s="12" t="str">
        <f aca="true">IF(AW373="Slip","R",IF(AND(AR373="No Plan",OR(AW373="Recoverable",AW373="On Plan")),"R",IF(AND(AN373-TODAY()&lt;1095,AS373-TODAY()&lt;0,AW373="Not Started"),"R",IF(OR(AW373="Recoverable",AND(AR373="Draft Plan",AW373="On Plan")),"A","G"))))</f>
        <v>G</v>
      </c>
    </row>
    <row r="374" customFormat="false" ht="12.75" hidden="false" customHeight="false" outlineLevel="0" collapsed="false"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W374" s="35"/>
      <c r="AX374" s="12"/>
      <c r="AY374" s="12" t="str">
        <f aca="true">IF(AW374="Slip","R",IF(AND(AR374="No Plan",OR(AW374="Recoverable",AW374="On Plan")),"R",IF(AND(AN374-TODAY()&lt;1095,AS374-TODAY()&lt;0,AW374="Not Started"),"R",IF(OR(AW374="Recoverable",AND(AR374="Draft Plan",AW374="On Plan")),"A","G"))))</f>
        <v>G</v>
      </c>
    </row>
    <row r="375" customFormat="false" ht="12.75" hidden="false" customHeight="false" outlineLevel="0" collapsed="false"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W375" s="35"/>
      <c r="AX375" s="12"/>
      <c r="AY375" s="12" t="str">
        <f aca="true">IF(AW375="Slip","R",IF(AND(AR375="No Plan",OR(AW375="Recoverable",AW375="On Plan")),"R",IF(AND(AN375-TODAY()&lt;1095,AS375-TODAY()&lt;0,AW375="Not Started"),"R",IF(OR(AW375="Recoverable",AND(AR375="Draft Plan",AW375="On Plan")),"A","G"))))</f>
        <v>G</v>
      </c>
    </row>
    <row r="376" customFormat="false" ht="12.75" hidden="false" customHeight="false" outlineLevel="0" collapsed="false"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W376" s="35"/>
      <c r="AX376" s="12"/>
      <c r="AY376" s="12" t="str">
        <f aca="true">IF(AW376="Slip","R",IF(AND(AR376="No Plan",OR(AW376="Recoverable",AW376="On Plan")),"R",IF(AND(AN376-TODAY()&lt;1095,AS376-TODAY()&lt;0,AW376="Not Started"),"R",IF(OR(AW376="Recoverable",AND(AR376="Draft Plan",AW376="On Plan")),"A","G"))))</f>
        <v>G</v>
      </c>
    </row>
    <row r="377" customFormat="false" ht="12.75" hidden="false" customHeight="false" outlineLevel="0" collapsed="false"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W377" s="35"/>
      <c r="AX377" s="12"/>
      <c r="AY377" s="12" t="str">
        <f aca="true">IF(AW377="Slip","R",IF(AND(AR377="No Plan",OR(AW377="Recoverable",AW377="On Plan")),"R",IF(AND(AN377-TODAY()&lt;1095,AS377-TODAY()&lt;0,AW377="Not Started"),"R",IF(OR(AW377="Recoverable",AND(AR377="Draft Plan",AW377="On Plan")),"A","G"))))</f>
        <v>G</v>
      </c>
    </row>
    <row r="378" customFormat="false" ht="12.75" hidden="false" customHeight="false" outlineLevel="0" collapsed="false"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W378" s="35"/>
      <c r="AX378" s="12"/>
      <c r="AY378" s="12" t="str">
        <f aca="true">IF(AW378="Slip","R",IF(AND(AR378="No Plan",OR(AW378="Recoverable",AW378="On Plan")),"R",IF(AND(AN378-TODAY()&lt;1095,AS378-TODAY()&lt;0,AW378="Not Started"),"R",IF(OR(AW378="Recoverable",AND(AR378="Draft Plan",AW378="On Plan")),"A","G"))))</f>
        <v>G</v>
      </c>
    </row>
    <row r="379" customFormat="false" ht="12.75" hidden="false" customHeight="false" outlineLevel="0" collapsed="false"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W379" s="35"/>
      <c r="AX379" s="12"/>
      <c r="AY379" s="12" t="str">
        <f aca="true">IF(AW379="Slip","R",IF(AND(AR379="No Plan",OR(AW379="Recoverable",AW379="On Plan")),"R",IF(AND(AN379-TODAY()&lt;1095,AS379-TODAY()&lt;0,AW379="Not Started"),"R",IF(OR(AW379="Recoverable",AND(AR379="Draft Plan",AW379="On Plan")),"A","G"))))</f>
        <v>G</v>
      </c>
    </row>
    <row r="380" customFormat="false" ht="12.75" hidden="false" customHeight="false" outlineLevel="0" collapsed="false"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W380" s="35"/>
      <c r="AX380" s="12"/>
      <c r="AY380" s="12" t="str">
        <f aca="true">IF(AW380="Slip","R",IF(AND(AR380="No Plan",OR(AW380="Recoverable",AW380="On Plan")),"R",IF(AND(AN380-TODAY()&lt;1095,AS380-TODAY()&lt;0,AW380="Not Started"),"R",IF(OR(AW380="Recoverable",AND(AR380="Draft Plan",AW380="On Plan")),"A","G"))))</f>
        <v>G</v>
      </c>
    </row>
    <row r="381" customFormat="false" ht="12.75" hidden="false" customHeight="false" outlineLevel="0" collapsed="false"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W381" s="35"/>
      <c r="AX381" s="12"/>
      <c r="AY381" s="12" t="str">
        <f aca="true">IF(AW381="Slip","R",IF(AND(AR381="No Plan",OR(AW381="Recoverable",AW381="On Plan")),"R",IF(AND(AN381-TODAY()&lt;1095,AS381-TODAY()&lt;0,AW381="Not Started"),"R",IF(OR(AW381="Recoverable",AND(AR381="Draft Plan",AW381="On Plan")),"A","G"))))</f>
        <v>G</v>
      </c>
    </row>
    <row r="382" customFormat="false" ht="12.75" hidden="false" customHeight="false" outlineLevel="0" collapsed="false"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W382" s="35"/>
      <c r="AX382" s="12"/>
      <c r="AY382" s="12" t="str">
        <f aca="true">IF(AW382="Slip","R",IF(AND(AR382="No Plan",OR(AW382="Recoverable",AW382="On Plan")),"R",IF(AND(AN382-TODAY()&lt;1095,AS382-TODAY()&lt;0,AW382="Not Started"),"R",IF(OR(AW382="Recoverable",AND(AR382="Draft Plan",AW382="On Plan")),"A","G"))))</f>
        <v>G</v>
      </c>
    </row>
    <row r="383" customFormat="false" ht="12.75" hidden="false" customHeight="false" outlineLevel="0" collapsed="false"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W383" s="35"/>
      <c r="AX383" s="12"/>
      <c r="AY383" s="12" t="str">
        <f aca="true">IF(AW383="Slip","R",IF(AND(AR383="No Plan",OR(AW383="Recoverable",AW383="On Plan")),"R",IF(AND(AN383-TODAY()&lt;1095,AS383-TODAY()&lt;0,AW383="Not Started"),"R",IF(OR(AW383="Recoverable",AND(AR383="Draft Plan",AW383="On Plan")),"A","G"))))</f>
        <v>G</v>
      </c>
    </row>
    <row r="384" customFormat="false" ht="12.75" hidden="false" customHeight="false" outlineLevel="0" collapsed="false"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W384" s="35"/>
      <c r="AX384" s="12"/>
      <c r="AY384" s="12" t="str">
        <f aca="true">IF(AW384="Slip","R",IF(AND(AR384="No Plan",OR(AW384="Recoverable",AW384="On Plan")),"R",IF(AND(AN384-TODAY()&lt;1095,AS384-TODAY()&lt;0,AW384="Not Started"),"R",IF(OR(AW384="Recoverable",AND(AR384="Draft Plan",AW384="On Plan")),"A","G"))))</f>
        <v>G</v>
      </c>
    </row>
    <row r="385" customFormat="false" ht="12.75" hidden="false" customHeight="false" outlineLevel="0" collapsed="false"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W385" s="35"/>
      <c r="AX385" s="12"/>
      <c r="AY385" s="12" t="str">
        <f aca="true">IF(AW385="Slip","R",IF(AND(AR385="No Plan",OR(AW385="Recoverable",AW385="On Plan")),"R",IF(AND(AN385-TODAY()&lt;1095,AS385-TODAY()&lt;0,AW385="Not Started"),"R",IF(OR(AW385="Recoverable",AND(AR385="Draft Plan",AW385="On Plan")),"A","G"))))</f>
        <v>G</v>
      </c>
    </row>
    <row r="386" customFormat="false" ht="12.75" hidden="false" customHeight="false" outlineLevel="0" collapsed="false"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W386" s="35"/>
      <c r="AX386" s="12"/>
      <c r="AY386" s="12" t="str">
        <f aca="true">IF(AW386="Slip","R",IF(AND(AR386="No Plan",OR(AW386="Recoverable",AW386="On Plan")),"R",IF(AND(AN386-TODAY()&lt;1095,AS386-TODAY()&lt;0,AW386="Not Started"),"R",IF(OR(AW386="Recoverable",AND(AR386="Draft Plan",AW386="On Plan")),"A","G"))))</f>
        <v>G</v>
      </c>
    </row>
    <row r="387" customFormat="false" ht="12.75" hidden="false" customHeight="false" outlineLevel="0" collapsed="false"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W387" s="35"/>
      <c r="AX387" s="12"/>
      <c r="AY387" s="12" t="str">
        <f aca="true">IF(AW387="Slip","R",IF(AND(AR387="No Plan",OR(AW387="Recoverable",AW387="On Plan")),"R",IF(AND(AN387-TODAY()&lt;1095,AS387-TODAY()&lt;0,AW387="Not Started"),"R",IF(OR(AW387="Recoverable",AND(AR387="Draft Plan",AW387="On Plan")),"A","G"))))</f>
        <v>G</v>
      </c>
    </row>
    <row r="388" customFormat="false" ht="12.75" hidden="false" customHeight="false" outlineLevel="0" collapsed="false"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W388" s="35"/>
      <c r="AX388" s="12"/>
      <c r="AY388" s="12" t="str">
        <f aca="true">IF(AW388="Slip","R",IF(AND(AR388="No Plan",OR(AW388="Recoverable",AW388="On Plan")),"R",IF(AND(AN388-TODAY()&lt;1095,AS388-TODAY()&lt;0,AW388="Not Started"),"R",IF(OR(AW388="Recoverable",AND(AR388="Draft Plan",AW388="On Plan")),"A","G"))))</f>
        <v>G</v>
      </c>
    </row>
    <row r="389" customFormat="false" ht="12.75" hidden="false" customHeight="false" outlineLevel="0" collapsed="false"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W389" s="35"/>
      <c r="AX389" s="12"/>
      <c r="AY389" s="12" t="str">
        <f aca="true">IF(AW389="Slip","R",IF(AND(AR389="No Plan",OR(AW389="Recoverable",AW389="On Plan")),"R",IF(AND(AN389-TODAY()&lt;1095,AS389-TODAY()&lt;0,AW389="Not Started"),"R",IF(OR(AW389="Recoverable",AND(AR389="Draft Plan",AW389="On Plan")),"A","G"))))</f>
        <v>G</v>
      </c>
    </row>
    <row r="390" customFormat="false" ht="12.75" hidden="false" customHeight="false" outlineLevel="0" collapsed="false"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W390" s="35"/>
      <c r="AX390" s="12"/>
      <c r="AY390" s="12" t="str">
        <f aca="true">IF(AW390="Slip","R",IF(AND(AR390="No Plan",OR(AW390="Recoverable",AW390="On Plan")),"R",IF(AND(AN390-TODAY()&lt;1095,AS390-TODAY()&lt;0,AW390="Not Started"),"R",IF(OR(AW390="Recoverable",AND(AR390="Draft Plan",AW390="On Plan")),"A","G"))))</f>
        <v>G</v>
      </c>
    </row>
    <row r="391" customFormat="false" ht="12.75" hidden="false" customHeight="false" outlineLevel="0" collapsed="false"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W391" s="35"/>
      <c r="AX391" s="12"/>
      <c r="AY391" s="12" t="str">
        <f aca="true">IF(AW391="Slip","R",IF(AND(AR391="No Plan",OR(AW391="Recoverable",AW391="On Plan")),"R",IF(AND(AN391-TODAY()&lt;1095,AS391-TODAY()&lt;0,AW391="Not Started"),"R",IF(OR(AW391="Recoverable",AND(AR391="Draft Plan",AW391="On Plan")),"A","G"))))</f>
        <v>G</v>
      </c>
    </row>
    <row r="392" customFormat="false" ht="12.75" hidden="false" customHeight="false" outlineLevel="0" collapsed="false"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W392" s="35"/>
      <c r="AX392" s="12"/>
      <c r="AY392" s="12" t="str">
        <f aca="true">IF(AW392="Slip","R",IF(AND(AR392="No Plan",OR(AW392="Recoverable",AW392="On Plan")),"R",IF(AND(AN392-TODAY()&lt;1095,AS392-TODAY()&lt;0,AW392="Not Started"),"R",IF(OR(AW392="Recoverable",AND(AR392="Draft Plan",AW392="On Plan")),"A","G"))))</f>
        <v>G</v>
      </c>
    </row>
    <row r="393" customFormat="false" ht="12.75" hidden="false" customHeight="false" outlineLevel="0" collapsed="false"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W393" s="35"/>
      <c r="AX393" s="12"/>
      <c r="AY393" s="12" t="str">
        <f aca="true">IF(AW393="Slip","R",IF(AND(AR393="No Plan",OR(AW393="Recoverable",AW393="On Plan")),"R",IF(AND(AN393-TODAY()&lt;1095,AS393-TODAY()&lt;0,AW393="Not Started"),"R",IF(OR(AW393="Recoverable",AND(AR393="Draft Plan",AW393="On Plan")),"A","G"))))</f>
        <v>G</v>
      </c>
    </row>
    <row r="394" customFormat="false" ht="12.75" hidden="false" customHeight="false" outlineLevel="0" collapsed="false"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W394" s="35"/>
      <c r="AX394" s="12"/>
      <c r="AY394" s="12" t="str">
        <f aca="true">IF(AW394="Slip","R",IF(AND(AR394="No Plan",OR(AW394="Recoverable",AW394="On Plan")),"R",IF(AND(AN394-TODAY()&lt;1095,AS394-TODAY()&lt;0,AW394="Not Started"),"R",IF(OR(AW394="Recoverable",AND(AR394="Draft Plan",AW394="On Plan")),"A","G"))))</f>
        <v>G</v>
      </c>
    </row>
    <row r="395" customFormat="false" ht="12.75" hidden="false" customHeight="false" outlineLevel="0" collapsed="false"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W395" s="35"/>
      <c r="AX395" s="12"/>
      <c r="AY395" s="12" t="str">
        <f aca="true">IF(AW395="Slip","R",IF(AND(AR395="No Plan",OR(AW395="Recoverable",AW395="On Plan")),"R",IF(AND(AN395-TODAY()&lt;1095,AS395-TODAY()&lt;0,AW395="Not Started"),"R",IF(OR(AW395="Recoverable",AND(AR395="Draft Plan",AW395="On Plan")),"A","G"))))</f>
        <v>G</v>
      </c>
    </row>
    <row r="396" customFormat="false" ht="12.75" hidden="false" customHeight="false" outlineLevel="0" collapsed="false"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W396" s="35"/>
      <c r="AX396" s="12"/>
      <c r="AY396" s="12" t="str">
        <f aca="true">IF(AW396="Slip","R",IF(AND(AR396="No Plan",OR(AW396="Recoverable",AW396="On Plan")),"R",IF(AND(AN396-TODAY()&lt;1095,AS396-TODAY()&lt;0,AW396="Not Started"),"R",IF(OR(AW396="Recoverable",AND(AR396="Draft Plan",AW396="On Plan")),"A","G"))))</f>
        <v>G</v>
      </c>
    </row>
    <row r="397" customFormat="false" ht="12.75" hidden="false" customHeight="false" outlineLevel="0" collapsed="false"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W397" s="35"/>
      <c r="AX397" s="12"/>
      <c r="AY397" s="12" t="str">
        <f aca="true">IF(AW397="Slip","R",IF(AND(AR397="No Plan",OR(AW397="Recoverable",AW397="On Plan")),"R",IF(AND(AN397-TODAY()&lt;1095,AS397-TODAY()&lt;0,AW397="Not Started"),"R",IF(OR(AW397="Recoverable",AND(AR397="Draft Plan",AW397="On Plan")),"A","G"))))</f>
        <v>G</v>
      </c>
    </row>
    <row r="398" customFormat="false" ht="12.75" hidden="false" customHeight="false" outlineLevel="0" collapsed="false"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W398" s="35"/>
      <c r="AX398" s="12"/>
      <c r="AY398" s="12" t="str">
        <f aca="true">IF(AW398="Slip","R",IF(AND(AR398="No Plan",OR(AW398="Recoverable",AW398="On Plan")),"R",IF(AND(AN398-TODAY()&lt;1095,AS398-TODAY()&lt;0,AW398="Not Started"),"R",IF(OR(AW398="Recoverable",AND(AR398="Draft Plan",AW398="On Plan")),"A","G"))))</f>
        <v>G</v>
      </c>
    </row>
    <row r="399" customFormat="false" ht="12.75" hidden="false" customHeight="false" outlineLevel="0" collapsed="false"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W399" s="35"/>
      <c r="AX399" s="12"/>
      <c r="AY399" s="12" t="str">
        <f aca="true">IF(AW399="Slip","R",IF(AND(AR399="No Plan",OR(AW399="Recoverable",AW399="On Plan")),"R",IF(AND(AN399-TODAY()&lt;1095,AS399-TODAY()&lt;0,AW399="Not Started"),"R",IF(OR(AW399="Recoverable",AND(AR399="Draft Plan",AW399="On Plan")),"A","G"))))</f>
        <v>G</v>
      </c>
    </row>
    <row r="400" customFormat="false" ht="12.75" hidden="false" customHeight="false" outlineLevel="0" collapsed="false"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W400" s="35"/>
      <c r="AX400" s="12"/>
      <c r="AY400" s="12" t="str">
        <f aca="true">IF(AW400="Slip","R",IF(AND(AR400="No Plan",OR(AW400="Recoverable",AW400="On Plan")),"R",IF(AND(AN400-TODAY()&lt;1095,AS400-TODAY()&lt;0,AW400="Not Started"),"R",IF(OR(AW400="Recoverable",AND(AR400="Draft Plan",AW400="On Plan")),"A","G"))))</f>
        <v>G</v>
      </c>
    </row>
    <row r="401" customFormat="false" ht="12.75" hidden="false" customHeight="false" outlineLevel="0" collapsed="false"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W401" s="35"/>
      <c r="AX401" s="12"/>
      <c r="AY401" s="12" t="str">
        <f aca="true">IF(AW401="Slip","R",IF(AND(AR401="No Plan",OR(AW401="Recoverable",AW401="On Plan")),"R",IF(AND(AN401-TODAY()&lt;1095,AS401-TODAY()&lt;0,AW401="Not Started"),"R",IF(OR(AW401="Recoverable",AND(AR401="Draft Plan",AW401="On Plan")),"A","G"))))</f>
        <v>G</v>
      </c>
    </row>
    <row r="402" customFormat="false" ht="12.75" hidden="false" customHeight="false" outlineLevel="0" collapsed="false"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W402" s="35"/>
      <c r="AX402" s="12"/>
      <c r="AY402" s="12" t="str">
        <f aca="true">IF(AW402="Slip","R",IF(AND(AR402="No Plan",OR(AW402="Recoverable",AW402="On Plan")),"R",IF(AND(AN402-TODAY()&lt;1095,AS402-TODAY()&lt;0,AW402="Not Started"),"R",IF(OR(AW402="Recoverable",AND(AR402="Draft Plan",AW402="On Plan")),"A","G"))))</f>
        <v>G</v>
      </c>
    </row>
    <row r="403" customFormat="false" ht="12.75" hidden="false" customHeight="false" outlineLevel="0" collapsed="false"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W403" s="35"/>
      <c r="AX403" s="12"/>
      <c r="AY403" s="12" t="str">
        <f aca="true">IF(AW403="Slip","R",IF(AND(AR403="No Plan",OR(AW403="Recoverable",AW403="On Plan")),"R",IF(AND(AN403-TODAY()&lt;1095,AS403-TODAY()&lt;0,AW403="Not Started"),"R",IF(OR(AW403="Recoverable",AND(AR403="Draft Plan",AW403="On Plan")),"A","G"))))</f>
        <v>G</v>
      </c>
    </row>
    <row r="404" customFormat="false" ht="12.75" hidden="false" customHeight="false" outlineLevel="0" collapsed="false"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W404" s="35"/>
      <c r="AX404" s="12"/>
      <c r="AY404" s="12" t="str">
        <f aca="true">IF(AW404="Slip","R",IF(AND(AR404="No Plan",OR(AW404="Recoverable",AW404="On Plan")),"R",IF(AND(AN404-TODAY()&lt;1095,AS404-TODAY()&lt;0,AW404="Not Started"),"R",IF(OR(AW404="Recoverable",AND(AR404="Draft Plan",AW404="On Plan")),"A","G"))))</f>
        <v>G</v>
      </c>
    </row>
    <row r="405" customFormat="false" ht="12.75" hidden="false" customHeight="false" outlineLevel="0" collapsed="false"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W405" s="35"/>
      <c r="AX405" s="12"/>
      <c r="AY405" s="12" t="str">
        <f aca="true">IF(AW405="Slip","R",IF(AND(AR405="No Plan",OR(AW405="Recoverable",AW405="On Plan")),"R",IF(AND(AN405-TODAY()&lt;1095,AS405-TODAY()&lt;0,AW405="Not Started"),"R",IF(OR(AW405="Recoverable",AND(AR405="Draft Plan",AW405="On Plan")),"A","G"))))</f>
        <v>G</v>
      </c>
    </row>
    <row r="406" customFormat="false" ht="12.75" hidden="false" customHeight="false" outlineLevel="0" collapsed="false"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W406" s="35"/>
      <c r="AX406" s="12"/>
      <c r="AY406" s="12" t="str">
        <f aca="true">IF(AW406="Slip","R",IF(AND(AR406="No Plan",OR(AW406="Recoverable",AW406="On Plan")),"R",IF(AND(AN406-TODAY()&lt;1095,AS406-TODAY()&lt;0,AW406="Not Started"),"R",IF(OR(AW406="Recoverable",AND(AR406="Draft Plan",AW406="On Plan")),"A","G"))))</f>
        <v>G</v>
      </c>
    </row>
    <row r="407" customFormat="false" ht="12.75" hidden="false" customHeight="false" outlineLevel="0" collapsed="false"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W407" s="35"/>
      <c r="AX407" s="12"/>
      <c r="AY407" s="12" t="str">
        <f aca="true">IF(AW407="Slip","R",IF(AND(AR407="No Plan",OR(AW407="Recoverable",AW407="On Plan")),"R",IF(AND(AN407-TODAY()&lt;1095,AS407-TODAY()&lt;0,AW407="Not Started"),"R",IF(OR(AW407="Recoverable",AND(AR407="Draft Plan",AW407="On Plan")),"A","G"))))</f>
        <v>G</v>
      </c>
    </row>
    <row r="408" customFormat="false" ht="12.75" hidden="false" customHeight="false" outlineLevel="0" collapsed="false"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W408" s="35"/>
      <c r="AX408" s="12"/>
      <c r="AY408" s="12" t="str">
        <f aca="true">IF(AW408="Slip","R",IF(AND(AR408="No Plan",OR(AW408="Recoverable",AW408="On Plan")),"R",IF(AND(AN408-TODAY()&lt;1095,AS408-TODAY()&lt;0,AW408="Not Started"),"R",IF(OR(AW408="Recoverable",AND(AR408="Draft Plan",AW408="On Plan")),"A","G"))))</f>
        <v>G</v>
      </c>
    </row>
    <row r="409" customFormat="false" ht="12.75" hidden="false" customHeight="false" outlineLevel="0" collapsed="false"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W409" s="35"/>
      <c r="AX409" s="12"/>
      <c r="AY409" s="12" t="str">
        <f aca="true">IF(AW409="Slip","R",IF(AND(AR409="No Plan",OR(AW409="Recoverable",AW409="On Plan")),"R",IF(AND(AN409-TODAY()&lt;1095,AS409-TODAY()&lt;0,AW409="Not Started"),"R",IF(OR(AW409="Recoverable",AND(AR409="Draft Plan",AW409="On Plan")),"A","G"))))</f>
        <v>G</v>
      </c>
    </row>
    <row r="410" customFormat="false" ht="12.75" hidden="false" customHeight="false" outlineLevel="0" collapsed="false"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W410" s="35"/>
      <c r="AX410" s="12"/>
      <c r="AY410" s="12" t="str">
        <f aca="true">IF(AW410="Slip","R",IF(AND(AR410="No Plan",OR(AW410="Recoverable",AW410="On Plan")),"R",IF(AND(AN410-TODAY()&lt;1095,AS410-TODAY()&lt;0,AW410="Not Started"),"R",IF(OR(AW410="Recoverable",AND(AR410="Draft Plan",AW410="On Plan")),"A","G"))))</f>
        <v>G</v>
      </c>
    </row>
    <row r="411" customFormat="false" ht="12.75" hidden="false" customHeight="false" outlineLevel="0" collapsed="false"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W411" s="35"/>
      <c r="AX411" s="12"/>
      <c r="AY411" s="12" t="str">
        <f aca="true">IF(AW411="Slip","R",IF(AND(AR411="No Plan",OR(AW411="Recoverable",AW411="On Plan")),"R",IF(AND(AN411-TODAY()&lt;1095,AS411-TODAY()&lt;0,AW411="Not Started"),"R",IF(OR(AW411="Recoverable",AND(AR411="Draft Plan",AW411="On Plan")),"A","G"))))</f>
        <v>G</v>
      </c>
    </row>
    <row r="412" customFormat="false" ht="12.75" hidden="false" customHeight="false" outlineLevel="0" collapsed="false"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W412" s="35"/>
      <c r="AX412" s="12"/>
      <c r="AY412" s="12" t="str">
        <f aca="true">IF(AW412="Slip","R",IF(AND(AR412="No Plan",OR(AW412="Recoverable",AW412="On Plan")),"R",IF(AND(AN412-TODAY()&lt;1095,AS412-TODAY()&lt;0,AW412="Not Started"),"R",IF(OR(AW412="Recoverable",AND(AR412="Draft Plan",AW412="On Plan")),"A","G"))))</f>
        <v>G</v>
      </c>
    </row>
    <row r="413" customFormat="false" ht="12.75" hidden="false" customHeight="false" outlineLevel="0" collapsed="false"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W413" s="35"/>
      <c r="AX413" s="12"/>
      <c r="AY413" s="12" t="str">
        <f aca="true">IF(AW413="Slip","R",IF(AND(AR413="No Plan",OR(AW413="Recoverable",AW413="On Plan")),"R",IF(AND(AN413-TODAY()&lt;1095,AS413-TODAY()&lt;0,AW413="Not Started"),"R",IF(OR(AW413="Recoverable",AND(AR413="Draft Plan",AW413="On Plan")),"A","G"))))</f>
        <v>G</v>
      </c>
    </row>
    <row r="414" customFormat="false" ht="12.75" hidden="false" customHeight="false" outlineLevel="0" collapsed="false"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W414" s="35"/>
      <c r="AX414" s="12"/>
      <c r="AY414" s="12" t="str">
        <f aca="true">IF(AW414="Slip","R",IF(AND(AR414="No Plan",OR(AW414="Recoverable",AW414="On Plan")),"R",IF(AND(AN414-TODAY()&lt;1095,AS414-TODAY()&lt;0,AW414="Not Started"),"R",IF(OR(AW414="Recoverable",AND(AR414="Draft Plan",AW414="On Plan")),"A","G"))))</f>
        <v>G</v>
      </c>
    </row>
    <row r="415" customFormat="false" ht="12.75" hidden="false" customHeight="false" outlineLevel="0" collapsed="false"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W415" s="35"/>
      <c r="AX415" s="12"/>
      <c r="AY415" s="12" t="str">
        <f aca="true">IF(AW415="Slip","R",IF(AND(AR415="No Plan",OR(AW415="Recoverable",AW415="On Plan")),"R",IF(AND(AN415-TODAY()&lt;1095,AS415-TODAY()&lt;0,AW415="Not Started"),"R",IF(OR(AW415="Recoverable",AND(AR415="Draft Plan",AW415="On Plan")),"A","G"))))</f>
        <v>G</v>
      </c>
    </row>
    <row r="416" customFormat="false" ht="12.75" hidden="false" customHeight="false" outlineLevel="0" collapsed="false"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W416" s="35"/>
      <c r="AX416" s="12"/>
      <c r="AY416" s="12" t="str">
        <f aca="true">IF(AW416="Slip","R",IF(AND(AR416="No Plan",OR(AW416="Recoverable",AW416="On Plan")),"R",IF(AND(AN416-TODAY()&lt;1095,AS416-TODAY()&lt;0,AW416="Not Started"),"R",IF(OR(AW416="Recoverable",AND(AR416="Draft Plan",AW416="On Plan")),"A","G"))))</f>
        <v>G</v>
      </c>
    </row>
    <row r="417" customFormat="false" ht="12.75" hidden="false" customHeight="false" outlineLevel="0" collapsed="false"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W417" s="35"/>
      <c r="AX417" s="12"/>
      <c r="AY417" s="12" t="str">
        <f aca="true">IF(AW417="Slip","R",IF(AND(AR417="No Plan",OR(AW417="Recoverable",AW417="On Plan")),"R",IF(AND(AN417-TODAY()&lt;1095,AS417-TODAY()&lt;0,AW417="Not Started"),"R",IF(OR(AW417="Recoverable",AND(AR417="Draft Plan",AW417="On Plan")),"A","G"))))</f>
        <v>G</v>
      </c>
    </row>
    <row r="418" customFormat="false" ht="12.75" hidden="false" customHeight="false" outlineLevel="0" collapsed="false"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W418" s="35"/>
      <c r="AX418" s="12"/>
      <c r="AY418" s="12" t="str">
        <f aca="true">IF(AW418="Slip","R",IF(AND(AR418="No Plan",OR(AW418="Recoverable",AW418="On Plan")),"R",IF(AND(AN418-TODAY()&lt;1095,AS418-TODAY()&lt;0,AW418="Not Started"),"R",IF(OR(AW418="Recoverable",AND(AR418="Draft Plan",AW418="On Plan")),"A","G"))))</f>
        <v>G</v>
      </c>
    </row>
    <row r="419" customFormat="false" ht="12.75" hidden="false" customHeight="false" outlineLevel="0" collapsed="false"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W419" s="35"/>
      <c r="AX419" s="12"/>
      <c r="AY419" s="12" t="str">
        <f aca="true">IF(AW419="Slip","R",IF(AND(AR419="No Plan",OR(AW419="Recoverable",AW419="On Plan")),"R",IF(AND(AN419-TODAY()&lt;1095,AS419-TODAY()&lt;0,AW419="Not Started"),"R",IF(OR(AW419="Recoverable",AND(AR419="Draft Plan",AW419="On Plan")),"A","G"))))</f>
        <v>G</v>
      </c>
    </row>
    <row r="420" customFormat="false" ht="12.75" hidden="false" customHeight="false" outlineLevel="0" collapsed="false"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W420" s="35"/>
      <c r="AX420" s="12"/>
      <c r="AY420" s="12" t="str">
        <f aca="true">IF(AW420="Slip","R",IF(AND(AR420="No Plan",OR(AW420="Recoverable",AW420="On Plan")),"R",IF(AND(AN420-TODAY()&lt;1095,AS420-TODAY()&lt;0,AW420="Not Started"),"R",IF(OR(AW420="Recoverable",AND(AR420="Draft Plan",AW420="On Plan")),"A","G"))))</f>
        <v>G</v>
      </c>
    </row>
    <row r="421" customFormat="false" ht="12.75" hidden="false" customHeight="false" outlineLevel="0" collapsed="false"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W421" s="35"/>
      <c r="AX421" s="12"/>
      <c r="AY421" s="12" t="str">
        <f aca="true">IF(AW421="Slip","R",IF(AND(AR421="No Plan",OR(AW421="Recoverable",AW421="On Plan")),"R",IF(AND(AN421-TODAY()&lt;1095,AS421-TODAY()&lt;0,AW421="Not Started"),"R",IF(OR(AW421="Recoverable",AND(AR421="Draft Plan",AW421="On Plan")),"A","G"))))</f>
        <v>G</v>
      </c>
    </row>
    <row r="422" customFormat="false" ht="12.75" hidden="false" customHeight="false" outlineLevel="0" collapsed="false"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W422" s="35"/>
      <c r="AX422" s="12"/>
      <c r="AY422" s="12" t="str">
        <f aca="true">IF(AW422="Slip","R",IF(AND(AR422="No Plan",OR(AW422="Recoverable",AW422="On Plan")),"R",IF(AND(AN422-TODAY()&lt;1095,AS422-TODAY()&lt;0,AW422="Not Started"),"R",IF(OR(AW422="Recoverable",AND(AR422="Draft Plan",AW422="On Plan")),"A","G"))))</f>
        <v>G</v>
      </c>
    </row>
    <row r="423" customFormat="false" ht="12.75" hidden="false" customHeight="false" outlineLevel="0" collapsed="false"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W423" s="35"/>
      <c r="AX423" s="12"/>
      <c r="AY423" s="12" t="str">
        <f aca="true">IF(AW423="Slip","R",IF(AND(AR423="No Plan",OR(AW423="Recoverable",AW423="On Plan")),"R",IF(AND(AN423-TODAY()&lt;1095,AS423-TODAY()&lt;0,AW423="Not Started"),"R",IF(OR(AW423="Recoverable",AND(AR423="Draft Plan",AW423="On Plan")),"A","G"))))</f>
        <v>G</v>
      </c>
    </row>
    <row r="424" customFormat="false" ht="12.75" hidden="false" customHeight="false" outlineLevel="0" collapsed="false"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W424" s="35"/>
      <c r="AX424" s="12"/>
      <c r="AY424" s="12" t="str">
        <f aca="true">IF(AW424="Slip","R",IF(AND(AR424="No Plan",OR(AW424="Recoverable",AW424="On Plan")),"R",IF(AND(AN424-TODAY()&lt;1095,AS424-TODAY()&lt;0,AW424="Not Started"),"R",IF(OR(AW424="Recoverable",AND(AR424="Draft Plan",AW424="On Plan")),"A","G"))))</f>
        <v>G</v>
      </c>
    </row>
    <row r="425" customFormat="false" ht="12.75" hidden="false" customHeight="false" outlineLevel="0" collapsed="false"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W425" s="35"/>
      <c r="AX425" s="12"/>
      <c r="AY425" s="12" t="str">
        <f aca="true">IF(AW425="Slip","R",IF(AND(AR425="No Plan",OR(AW425="Recoverable",AW425="On Plan")),"R",IF(AND(AN425-TODAY()&lt;1095,AS425-TODAY()&lt;0,AW425="Not Started"),"R",IF(OR(AW425="Recoverable",AND(AR425="Draft Plan",AW425="On Plan")),"A","G"))))</f>
        <v>G</v>
      </c>
    </row>
    <row r="426" customFormat="false" ht="12.75" hidden="false" customHeight="false" outlineLevel="0" collapsed="false"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W426" s="35"/>
      <c r="AX426" s="12"/>
      <c r="AY426" s="12" t="str">
        <f aca="true">IF(AW426="Slip","R",IF(AND(AR426="No Plan",OR(AW426="Recoverable",AW426="On Plan")),"R",IF(AND(AN426-TODAY()&lt;1095,AS426-TODAY()&lt;0,AW426="Not Started"),"R",IF(OR(AW426="Recoverable",AND(AR426="Draft Plan",AW426="On Plan")),"A","G"))))</f>
        <v>G</v>
      </c>
    </row>
    <row r="427" customFormat="false" ht="12.75" hidden="false" customHeight="false" outlineLevel="0" collapsed="false"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W427" s="35"/>
      <c r="AX427" s="12"/>
      <c r="AY427" s="12" t="str">
        <f aca="true">IF(AW427="Slip","R",IF(AND(AR427="No Plan",OR(AW427="Recoverable",AW427="On Plan")),"R",IF(AND(AN427-TODAY()&lt;1095,AS427-TODAY()&lt;0,AW427="Not Started"),"R",IF(OR(AW427="Recoverable",AND(AR427="Draft Plan",AW427="On Plan")),"A","G"))))</f>
        <v>G</v>
      </c>
    </row>
    <row r="428" customFormat="false" ht="12.75" hidden="false" customHeight="false" outlineLevel="0" collapsed="false"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W428" s="35"/>
      <c r="AX428" s="12"/>
      <c r="AY428" s="12" t="str">
        <f aca="true">IF(AW428="Slip","R",IF(AND(AR428="No Plan",OR(AW428="Recoverable",AW428="On Plan")),"R",IF(AND(AN428-TODAY()&lt;1095,AS428-TODAY()&lt;0,AW428="Not Started"),"R",IF(OR(AW428="Recoverable",AND(AR428="Draft Plan",AW428="On Plan")),"A","G"))))</f>
        <v>G</v>
      </c>
    </row>
    <row r="429" customFormat="false" ht="12.75" hidden="false" customHeight="false" outlineLevel="0" collapsed="false"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W429" s="35"/>
      <c r="AX429" s="12"/>
      <c r="AY429" s="12" t="str">
        <f aca="true">IF(AW429="Slip","R",IF(AND(AR429="No Plan",OR(AW429="Recoverable",AW429="On Plan")),"R",IF(AND(AN429-TODAY()&lt;1095,AS429-TODAY()&lt;0,AW429="Not Started"),"R",IF(OR(AW429="Recoverable",AND(AR429="Draft Plan",AW429="On Plan")),"A","G"))))</f>
        <v>G</v>
      </c>
    </row>
    <row r="430" customFormat="false" ht="12.75" hidden="false" customHeight="false" outlineLevel="0" collapsed="false"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W430" s="35"/>
      <c r="AX430" s="12"/>
      <c r="AY430" s="12" t="str">
        <f aca="true">IF(AW430="Slip","R",IF(AND(AR430="No Plan",OR(AW430="Recoverable",AW430="On Plan")),"R",IF(AND(AN430-TODAY()&lt;1095,AS430-TODAY()&lt;0,AW430="Not Started"),"R",IF(OR(AW430="Recoverable",AND(AR430="Draft Plan",AW430="On Plan")),"A","G"))))</f>
        <v>G</v>
      </c>
    </row>
    <row r="431" customFormat="false" ht="12.75" hidden="false" customHeight="false" outlineLevel="0" collapsed="false"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W431" s="35"/>
      <c r="AX431" s="12"/>
      <c r="AY431" s="12" t="str">
        <f aca="true">IF(AW431="Slip","R",IF(AND(AR431="No Plan",OR(AW431="Recoverable",AW431="On Plan")),"R",IF(AND(AN431-TODAY()&lt;1095,AS431-TODAY()&lt;0,AW431="Not Started"),"R",IF(OR(AW431="Recoverable",AND(AR431="Draft Plan",AW431="On Plan")),"A","G"))))</f>
        <v>G</v>
      </c>
    </row>
    <row r="432" customFormat="false" ht="12.75" hidden="false" customHeight="false" outlineLevel="0" collapsed="false"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W432" s="35"/>
      <c r="AX432" s="12"/>
      <c r="AY432" s="12" t="str">
        <f aca="true">IF(AW432="Slip","R",IF(AND(AR432="No Plan",OR(AW432="Recoverable",AW432="On Plan")),"R",IF(AND(AN432-TODAY()&lt;1095,AS432-TODAY()&lt;0,AW432="Not Started"),"R",IF(OR(AW432="Recoverable",AND(AR432="Draft Plan",AW432="On Plan")),"A","G"))))</f>
        <v>G</v>
      </c>
    </row>
    <row r="433" customFormat="false" ht="12.75" hidden="false" customHeight="false" outlineLevel="0" collapsed="false"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W433" s="35"/>
      <c r="AX433" s="12"/>
      <c r="AY433" s="12" t="str">
        <f aca="true">IF(AW433="Slip","R",IF(AND(AR433="No Plan",OR(AW433="Recoverable",AW433="On Plan")),"R",IF(AND(AN433-TODAY()&lt;1095,AS433-TODAY()&lt;0,AW433="Not Started"),"R",IF(OR(AW433="Recoverable",AND(AR433="Draft Plan",AW433="On Plan")),"A","G"))))</f>
        <v>G</v>
      </c>
    </row>
    <row r="434" customFormat="false" ht="12.75" hidden="false" customHeight="false" outlineLevel="0" collapsed="false"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W434" s="35"/>
      <c r="AX434" s="12"/>
      <c r="AY434" s="12" t="str">
        <f aca="true">IF(AW434="Slip","R",IF(AND(AR434="No Plan",OR(AW434="Recoverable",AW434="On Plan")),"R",IF(AND(AN434-TODAY()&lt;1095,AS434-TODAY()&lt;0,AW434="Not Started"),"R",IF(OR(AW434="Recoverable",AND(AR434="Draft Plan",AW434="On Plan")),"A","G"))))</f>
        <v>G</v>
      </c>
    </row>
    <row r="435" customFormat="false" ht="12.75" hidden="false" customHeight="false" outlineLevel="0" collapsed="false"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W435" s="35"/>
      <c r="AX435" s="12"/>
      <c r="AY435" s="12" t="str">
        <f aca="true">IF(AW435="Slip","R",IF(AND(AR435="No Plan",OR(AW435="Recoverable",AW435="On Plan")),"R",IF(AND(AN435-TODAY()&lt;1095,AS435-TODAY()&lt;0,AW435="Not Started"),"R",IF(OR(AW435="Recoverable",AND(AR435="Draft Plan",AW435="On Plan")),"A","G"))))</f>
        <v>G</v>
      </c>
    </row>
    <row r="436" customFormat="false" ht="12.75" hidden="false" customHeight="false" outlineLevel="0" collapsed="false"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W436" s="35"/>
      <c r="AX436" s="12"/>
      <c r="AY436" s="12" t="str">
        <f aca="true">IF(AW436="Slip","R",IF(AND(AR436="No Plan",OR(AW436="Recoverable",AW436="On Plan")),"R",IF(AND(AN436-TODAY()&lt;1095,AS436-TODAY()&lt;0,AW436="Not Started"),"R",IF(OR(AW436="Recoverable",AND(AR436="Draft Plan",AW436="On Plan")),"A","G"))))</f>
        <v>G</v>
      </c>
    </row>
    <row r="437" customFormat="false" ht="12.75" hidden="false" customHeight="false" outlineLevel="0" collapsed="false"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W437" s="35"/>
      <c r="AX437" s="12"/>
      <c r="AY437" s="12" t="str">
        <f aca="true">IF(AW437="Slip","R",IF(AND(AR437="No Plan",OR(AW437="Recoverable",AW437="On Plan")),"R",IF(AND(AN437-TODAY()&lt;1095,AS437-TODAY()&lt;0,AW437="Not Started"),"R",IF(OR(AW437="Recoverable",AND(AR437="Draft Plan",AW437="On Plan")),"A","G"))))</f>
        <v>G</v>
      </c>
    </row>
    <row r="438" customFormat="false" ht="12.75" hidden="false" customHeight="false" outlineLevel="0" collapsed="false"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W438" s="35"/>
      <c r="AX438" s="12"/>
      <c r="AY438" s="12" t="str">
        <f aca="true">IF(AW438="Slip","R",IF(AND(AR438="No Plan",OR(AW438="Recoverable",AW438="On Plan")),"R",IF(AND(AN438-TODAY()&lt;1095,AS438-TODAY()&lt;0,AW438="Not Started"),"R",IF(OR(AW438="Recoverable",AND(AR438="Draft Plan",AW438="On Plan")),"A","G"))))</f>
        <v>G</v>
      </c>
    </row>
    <row r="439" customFormat="false" ht="12.75" hidden="false" customHeight="false" outlineLevel="0" collapsed="false"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W439" s="35"/>
      <c r="AX439" s="12"/>
      <c r="AY439" s="12" t="str">
        <f aca="true">IF(AW439="Slip","R",IF(AND(AR439="No Plan",OR(AW439="Recoverable",AW439="On Plan")),"R",IF(AND(AN439-TODAY()&lt;1095,AS439-TODAY()&lt;0,AW439="Not Started"),"R",IF(OR(AW439="Recoverable",AND(AR439="Draft Plan",AW439="On Plan")),"A","G"))))</f>
        <v>G</v>
      </c>
    </row>
    <row r="440" customFormat="false" ht="12.75" hidden="false" customHeight="false" outlineLevel="0" collapsed="false"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W440" s="35"/>
      <c r="AX440" s="12"/>
      <c r="AY440" s="12" t="str">
        <f aca="true">IF(AW440="Slip","R",IF(AND(AR440="No Plan",OR(AW440="Recoverable",AW440="On Plan")),"R",IF(AND(AN440-TODAY()&lt;1095,AS440-TODAY()&lt;0,AW440="Not Started"),"R",IF(OR(AW440="Recoverable",AND(AR440="Draft Plan",AW440="On Plan")),"A","G"))))</f>
        <v>G</v>
      </c>
    </row>
    <row r="441" customFormat="false" ht="12.75" hidden="false" customHeight="false" outlineLevel="0" collapsed="false"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W441" s="35"/>
      <c r="AX441" s="12"/>
      <c r="AY441" s="12" t="str">
        <f aca="true">IF(AW441="Slip","R",IF(AND(AR441="No Plan",OR(AW441="Recoverable",AW441="On Plan")),"R",IF(AND(AN441-TODAY()&lt;1095,AS441-TODAY()&lt;0,AW441="Not Started"),"R",IF(OR(AW441="Recoverable",AND(AR441="Draft Plan",AW441="On Plan")),"A","G"))))</f>
        <v>G</v>
      </c>
    </row>
    <row r="442" customFormat="false" ht="12.75" hidden="false" customHeight="false" outlineLevel="0" collapsed="false"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W442" s="35"/>
      <c r="AX442" s="12"/>
      <c r="AY442" s="12" t="str">
        <f aca="true">IF(AW442="Slip","R",IF(AND(AR442="No Plan",OR(AW442="Recoverable",AW442="On Plan")),"R",IF(AND(AN442-TODAY()&lt;1095,AS442-TODAY()&lt;0,AW442="Not Started"),"R",IF(OR(AW442="Recoverable",AND(AR442="Draft Plan",AW442="On Plan")),"A","G"))))</f>
        <v>G</v>
      </c>
    </row>
    <row r="443" customFormat="false" ht="12.75" hidden="false" customHeight="false" outlineLevel="0" collapsed="false"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W443" s="35"/>
      <c r="AX443" s="12"/>
      <c r="AY443" s="12" t="str">
        <f aca="true">IF(AW443="Slip","R",IF(AND(AR443="No Plan",OR(AW443="Recoverable",AW443="On Plan")),"R",IF(AND(AN443-TODAY()&lt;1095,AS443-TODAY()&lt;0,AW443="Not Started"),"R",IF(OR(AW443="Recoverable",AND(AR443="Draft Plan",AW443="On Plan")),"A","G"))))</f>
        <v>G</v>
      </c>
    </row>
    <row r="444" customFormat="false" ht="12.75" hidden="false" customHeight="false" outlineLevel="0" collapsed="false"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W444" s="35"/>
      <c r="AX444" s="12"/>
      <c r="AY444" s="12" t="str">
        <f aca="true">IF(AW444="Slip","R",IF(AND(AR444="No Plan",OR(AW444="Recoverable",AW444="On Plan")),"R",IF(AND(AN444-TODAY()&lt;1095,AS444-TODAY()&lt;0,AW444="Not Started"),"R",IF(OR(AW444="Recoverable",AND(AR444="Draft Plan",AW444="On Plan")),"A","G"))))</f>
        <v>G</v>
      </c>
    </row>
    <row r="445" customFormat="false" ht="12.75" hidden="false" customHeight="false" outlineLevel="0" collapsed="false"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W445" s="35"/>
      <c r="AX445" s="12"/>
      <c r="AY445" s="12" t="str">
        <f aca="true">IF(AW445="Slip","R",IF(AND(AR445="No Plan",OR(AW445="Recoverable",AW445="On Plan")),"R",IF(AND(AN445-TODAY()&lt;1095,AS445-TODAY()&lt;0,AW445="Not Started"),"R",IF(OR(AW445="Recoverable",AND(AR445="Draft Plan",AW445="On Plan")),"A","G"))))</f>
        <v>G</v>
      </c>
    </row>
    <row r="446" customFormat="false" ht="12.75" hidden="false" customHeight="false" outlineLevel="0" collapsed="false"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W446" s="35"/>
      <c r="AX446" s="12"/>
      <c r="AY446" s="12" t="str">
        <f aca="true">IF(AW446="Slip","R",IF(AND(AR446="No Plan",OR(AW446="Recoverable",AW446="On Plan")),"R",IF(AND(AN446-TODAY()&lt;1095,AS446-TODAY()&lt;0,AW446="Not Started"),"R",IF(OR(AW446="Recoverable",AND(AR446="Draft Plan",AW446="On Plan")),"A","G"))))</f>
        <v>G</v>
      </c>
    </row>
    <row r="447" customFormat="false" ht="12.75" hidden="false" customHeight="false" outlineLevel="0" collapsed="false"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W447" s="35"/>
      <c r="AX447" s="12"/>
      <c r="AY447" s="12" t="str">
        <f aca="true">IF(AW447="Slip","R",IF(AND(AR447="No Plan",OR(AW447="Recoverable",AW447="On Plan")),"R",IF(AND(AN447-TODAY()&lt;1095,AS447-TODAY()&lt;0,AW447="Not Started"),"R",IF(OR(AW447="Recoverable",AND(AR447="Draft Plan",AW447="On Plan")),"A","G"))))</f>
        <v>G</v>
      </c>
    </row>
    <row r="448" customFormat="false" ht="12.75" hidden="false" customHeight="false" outlineLevel="0" collapsed="false"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W448" s="35"/>
      <c r="AX448" s="12"/>
      <c r="AY448" s="12" t="str">
        <f aca="true">IF(AW448="Slip","R",IF(AND(AR448="No Plan",OR(AW448="Recoverable",AW448="On Plan")),"R",IF(AND(AN448-TODAY()&lt;1095,AS448-TODAY()&lt;0,AW448="Not Started"),"R",IF(OR(AW448="Recoverable",AND(AR448="Draft Plan",AW448="On Plan")),"A","G"))))</f>
        <v>G</v>
      </c>
    </row>
    <row r="449" customFormat="false" ht="12.75" hidden="false" customHeight="false" outlineLevel="0" collapsed="false"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W449" s="35"/>
      <c r="AX449" s="12"/>
      <c r="AY449" s="12" t="str">
        <f aca="true">IF(AW449="Slip","R",IF(AND(AR449="No Plan",OR(AW449="Recoverable",AW449="On Plan")),"R",IF(AND(AN449-TODAY()&lt;1095,AS449-TODAY()&lt;0,AW449="Not Started"),"R",IF(OR(AW449="Recoverable",AND(AR449="Draft Plan",AW449="On Plan")),"A","G"))))</f>
        <v>G</v>
      </c>
    </row>
    <row r="450" customFormat="false" ht="12.75" hidden="false" customHeight="false" outlineLevel="0" collapsed="false"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W450" s="35"/>
      <c r="AX450" s="12"/>
      <c r="AY450" s="12" t="str">
        <f aca="true">IF(AW450="Slip","R",IF(AND(AR450="No Plan",OR(AW450="Recoverable",AW450="On Plan")),"R",IF(AND(AN450-TODAY()&lt;1095,AS450-TODAY()&lt;0,AW450="Not Started"),"R",IF(OR(AW450="Recoverable",AND(AR450="Draft Plan",AW450="On Plan")),"A","G"))))</f>
        <v>G</v>
      </c>
    </row>
    <row r="451" customFormat="false" ht="12.75" hidden="false" customHeight="false" outlineLevel="0" collapsed="false"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W451" s="35"/>
      <c r="AX451" s="12"/>
      <c r="AY451" s="12" t="str">
        <f aca="true">IF(AW451="Slip","R",IF(AND(AR451="No Plan",OR(AW451="Recoverable",AW451="On Plan")),"R",IF(AND(AN451-TODAY()&lt;1095,AS451-TODAY()&lt;0,AW451="Not Started"),"R",IF(OR(AW451="Recoverable",AND(AR451="Draft Plan",AW451="On Plan")),"A","G"))))</f>
        <v>G</v>
      </c>
    </row>
    <row r="452" customFormat="false" ht="12.75" hidden="false" customHeight="false" outlineLevel="0" collapsed="false"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W452" s="35"/>
      <c r="AX452" s="12"/>
      <c r="AY452" s="12" t="str">
        <f aca="true">IF(AW452="Slip","R",IF(AND(AR452="No Plan",OR(AW452="Recoverable",AW452="On Plan")),"R",IF(AND(AN452-TODAY()&lt;1095,AS452-TODAY()&lt;0,AW452="Not Started"),"R",IF(OR(AW452="Recoverable",AND(AR452="Draft Plan",AW452="On Plan")),"A","G"))))</f>
        <v>G</v>
      </c>
    </row>
    <row r="453" customFormat="false" ht="12.75" hidden="false" customHeight="false" outlineLevel="0" collapsed="false"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W453" s="35"/>
      <c r="AX453" s="12"/>
      <c r="AY453" s="12" t="str">
        <f aca="true">IF(AW453="Slip","R",IF(AND(AR453="No Plan",OR(AW453="Recoverable",AW453="On Plan")),"R",IF(AND(AN453-TODAY()&lt;1095,AS453-TODAY()&lt;0,AW453="Not Started"),"R",IF(OR(AW453="Recoverable",AND(AR453="Draft Plan",AW453="On Plan")),"A","G"))))</f>
        <v>G</v>
      </c>
    </row>
    <row r="454" customFormat="false" ht="12.75" hidden="false" customHeight="false" outlineLevel="0" collapsed="false"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W454" s="35"/>
      <c r="AX454" s="12"/>
      <c r="AY454" s="12" t="str">
        <f aca="true">IF(AW454="Slip","R",IF(AND(AR454="No Plan",OR(AW454="Recoverable",AW454="On Plan")),"R",IF(AND(AN454-TODAY()&lt;1095,AS454-TODAY()&lt;0,AW454="Not Started"),"R",IF(OR(AW454="Recoverable",AND(AR454="Draft Plan",AW454="On Plan")),"A","G"))))</f>
        <v>G</v>
      </c>
    </row>
    <row r="455" customFormat="false" ht="12.75" hidden="false" customHeight="fals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W455" s="35"/>
      <c r="AX455" s="12"/>
      <c r="AY455" s="12" t="str">
        <f aca="true">IF(AW455="Slip","R",IF(AND(AR455="No Plan",OR(AW455="Recoverable",AW455="On Plan")),"R",IF(AND(AN455-TODAY()&lt;1095,AS455-TODAY()&lt;0,AW455="Not Started"),"R",IF(OR(AW455="Recoverable",AND(AR455="Draft Plan",AW455="On Plan")),"A","G"))))</f>
        <v>G</v>
      </c>
    </row>
    <row r="456" customFormat="false" ht="12.75" hidden="false" customHeight="false" outlineLevel="0" collapsed="false"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W456" s="35"/>
      <c r="AX456" s="12"/>
      <c r="AY456" s="12" t="str">
        <f aca="true">IF(AW456="Slip","R",IF(AND(AR456="No Plan",OR(AW456="Recoverable",AW456="On Plan")),"R",IF(AND(AN456-TODAY()&lt;1095,AS456-TODAY()&lt;0,AW456="Not Started"),"R",IF(OR(AW456="Recoverable",AND(AR456="Draft Plan",AW456="On Plan")),"A","G"))))</f>
        <v>G</v>
      </c>
    </row>
    <row r="457" customFormat="false" ht="12.75" hidden="false" customHeight="false" outlineLevel="0" collapsed="false"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W457" s="35"/>
      <c r="AX457" s="12"/>
      <c r="AY457" s="12" t="str">
        <f aca="true">IF(AW457="Slip","R",IF(AND(AR457="No Plan",OR(AW457="Recoverable",AW457="On Plan")),"R",IF(AND(AN457-TODAY()&lt;1095,AS457-TODAY()&lt;0,AW457="Not Started"),"R",IF(OR(AW457="Recoverable",AND(AR457="Draft Plan",AW457="On Plan")),"A","G"))))</f>
        <v>G</v>
      </c>
    </row>
    <row r="458" customFormat="false" ht="12.75" hidden="false" customHeight="false" outlineLevel="0" collapsed="false"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W458" s="35"/>
      <c r="AX458" s="12"/>
      <c r="AY458" s="12" t="str">
        <f aca="true">IF(AW458="Slip","R",IF(AND(AR458="No Plan",OR(AW458="Recoverable",AW458="On Plan")),"R",IF(AND(AN458-TODAY()&lt;1095,AS458-TODAY()&lt;0,AW458="Not Started"),"R",IF(OR(AW458="Recoverable",AND(AR458="Draft Plan",AW458="On Plan")),"A","G"))))</f>
        <v>G</v>
      </c>
    </row>
    <row r="459" customFormat="false" ht="12.75" hidden="false" customHeight="false" outlineLevel="0" collapsed="false"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W459" s="35"/>
      <c r="AX459" s="12"/>
      <c r="AY459" s="12" t="str">
        <f aca="true">IF(AW459="Slip","R",IF(AND(AR459="No Plan",OR(AW459="Recoverable",AW459="On Plan")),"R",IF(AND(AN459-TODAY()&lt;1095,AS459-TODAY()&lt;0,AW459="Not Started"),"R",IF(OR(AW459="Recoverable",AND(AR459="Draft Plan",AW459="On Plan")),"A","G"))))</f>
        <v>G</v>
      </c>
    </row>
    <row r="460" customFormat="false" ht="12.75" hidden="false" customHeight="false" outlineLevel="0" collapsed="false"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W460" s="35"/>
      <c r="AX460" s="12"/>
      <c r="AY460" s="12" t="str">
        <f aca="true">IF(AW460="Slip","R",IF(AND(AR460="No Plan",OR(AW460="Recoverable",AW460="On Plan")),"R",IF(AND(AN460-TODAY()&lt;1095,AS460-TODAY()&lt;0,AW460="Not Started"),"R",IF(OR(AW460="Recoverable",AND(AR460="Draft Plan",AW460="On Plan")),"A","G"))))</f>
        <v>G</v>
      </c>
    </row>
    <row r="461" customFormat="false" ht="12.75" hidden="false" customHeight="false" outlineLevel="0" collapsed="false"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W461" s="35"/>
      <c r="AX461" s="12"/>
      <c r="AY461" s="12" t="str">
        <f aca="true">IF(AW461="Slip","R",IF(AND(AR461="No Plan",OR(AW461="Recoverable",AW461="On Plan")),"R",IF(AND(AN461-TODAY()&lt;1095,AS461-TODAY()&lt;0,AW461="Not Started"),"R",IF(OR(AW461="Recoverable",AND(AR461="Draft Plan",AW461="On Plan")),"A","G"))))</f>
        <v>G</v>
      </c>
    </row>
    <row r="462" customFormat="false" ht="12.75" hidden="false" customHeight="false" outlineLevel="0" collapsed="false"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W462" s="35"/>
      <c r="AX462" s="12"/>
      <c r="AY462" s="12" t="str">
        <f aca="true">IF(AW462="Slip","R",IF(AND(AR462="No Plan",OR(AW462="Recoverable",AW462="On Plan")),"R",IF(AND(AN462-TODAY()&lt;1095,AS462-TODAY()&lt;0,AW462="Not Started"),"R",IF(OR(AW462="Recoverable",AND(AR462="Draft Plan",AW462="On Plan")),"A","G"))))</f>
        <v>G</v>
      </c>
    </row>
    <row r="463" customFormat="false" ht="12.75" hidden="false" customHeight="false" outlineLevel="0" collapsed="false"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W463" s="35"/>
      <c r="AX463" s="12"/>
      <c r="AY463" s="12" t="str">
        <f aca="true">IF(AW463="Slip","R",IF(AND(AR463="No Plan",OR(AW463="Recoverable",AW463="On Plan")),"R",IF(AND(AN463-TODAY()&lt;1095,AS463-TODAY()&lt;0,AW463="Not Started"),"R",IF(OR(AW463="Recoverable",AND(AR463="Draft Plan",AW463="On Plan")),"A","G"))))</f>
        <v>G</v>
      </c>
    </row>
    <row r="464" customFormat="false" ht="12.75" hidden="false" customHeight="false" outlineLevel="0" collapsed="false"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W464" s="35"/>
      <c r="AX464" s="12"/>
      <c r="AY464" s="12" t="str">
        <f aca="true">IF(AW464="Slip","R",IF(AND(AR464="No Plan",OR(AW464="Recoverable",AW464="On Plan")),"R",IF(AND(AN464-TODAY()&lt;1095,AS464-TODAY()&lt;0,AW464="Not Started"),"R",IF(OR(AW464="Recoverable",AND(AR464="Draft Plan",AW464="On Plan")),"A","G"))))</f>
        <v>G</v>
      </c>
    </row>
    <row r="465" customFormat="false" ht="12.75" hidden="false" customHeight="false" outlineLevel="0" collapsed="false"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W465" s="35"/>
      <c r="AX465" s="12"/>
      <c r="AY465" s="12" t="str">
        <f aca="true">IF(AW465="Slip","R",IF(AND(AR465="No Plan",OR(AW465="Recoverable",AW465="On Plan")),"R",IF(AND(AN465-TODAY()&lt;1095,AS465-TODAY()&lt;0,AW465="Not Started"),"R",IF(OR(AW465="Recoverable",AND(AR465="Draft Plan",AW465="On Plan")),"A","G"))))</f>
        <v>G</v>
      </c>
    </row>
    <row r="466" customFormat="false" ht="12.75" hidden="false" customHeight="false" outlineLevel="0" collapsed="false"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W466" s="35"/>
      <c r="AX466" s="12"/>
      <c r="AY466" s="12" t="str">
        <f aca="true">IF(AW466="Slip","R",IF(AND(AR466="No Plan",OR(AW466="Recoverable",AW466="On Plan")),"R",IF(AND(AN466-TODAY()&lt;1095,AS466-TODAY()&lt;0,AW466="Not Started"),"R",IF(OR(AW466="Recoverable",AND(AR466="Draft Plan",AW466="On Plan")),"A","G"))))</f>
        <v>G</v>
      </c>
    </row>
    <row r="467" customFormat="false" ht="12.75" hidden="false" customHeight="false" outlineLevel="0" collapsed="false"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W467" s="35"/>
      <c r="AX467" s="12"/>
      <c r="AY467" s="12" t="str">
        <f aca="true">IF(AW467="Slip","R",IF(AND(AR467="No Plan",OR(AW467="Recoverable",AW467="On Plan")),"R",IF(AND(AN467-TODAY()&lt;1095,AS467-TODAY()&lt;0,AW467="Not Started"),"R",IF(OR(AW467="Recoverable",AND(AR467="Draft Plan",AW467="On Plan")),"A","G"))))</f>
        <v>G</v>
      </c>
    </row>
    <row r="468" customFormat="false" ht="12.75" hidden="false" customHeight="false" outlineLevel="0" collapsed="false"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W468" s="35"/>
      <c r="AX468" s="12"/>
      <c r="AY468" s="12" t="str">
        <f aca="true">IF(AW468="Slip","R",IF(AND(AR468="No Plan",OR(AW468="Recoverable",AW468="On Plan")),"R",IF(AND(AN468-TODAY()&lt;1095,AS468-TODAY()&lt;0,AW468="Not Started"),"R",IF(OR(AW468="Recoverable",AND(AR468="Draft Plan",AW468="On Plan")),"A","G"))))</f>
        <v>G</v>
      </c>
    </row>
    <row r="469" customFormat="false" ht="12.75" hidden="false" customHeight="false" outlineLevel="0" collapsed="false"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W469" s="35"/>
      <c r="AX469" s="12"/>
      <c r="AY469" s="12" t="str">
        <f aca="true">IF(AW469="Slip","R",IF(AND(AR469="No Plan",OR(AW469="Recoverable",AW469="On Plan")),"R",IF(AND(AN469-TODAY()&lt;1095,AS469-TODAY()&lt;0,AW469="Not Started"),"R",IF(OR(AW469="Recoverable",AND(AR469="Draft Plan",AW469="On Plan")),"A","G"))))</f>
        <v>G</v>
      </c>
    </row>
    <row r="470" customFormat="false" ht="12.75" hidden="false" customHeight="false" outlineLevel="0" collapsed="false"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W470" s="35"/>
      <c r="AX470" s="12"/>
      <c r="AY470" s="12" t="str">
        <f aca="true">IF(AW470="Slip","R",IF(AND(AR470="No Plan",OR(AW470="Recoverable",AW470="On Plan")),"R",IF(AND(AN470-TODAY()&lt;1095,AS470-TODAY()&lt;0,AW470="Not Started"),"R",IF(OR(AW470="Recoverable",AND(AR470="Draft Plan",AW470="On Plan")),"A","G"))))</f>
        <v>G</v>
      </c>
    </row>
    <row r="471" customFormat="false" ht="12.75" hidden="false" customHeight="false" outlineLevel="0" collapsed="false"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W471" s="35"/>
      <c r="AX471" s="12"/>
      <c r="AY471" s="12" t="str">
        <f aca="true">IF(AW471="Slip","R",IF(AND(AR471="No Plan",OR(AW471="Recoverable",AW471="On Plan")),"R",IF(AND(AN471-TODAY()&lt;1095,AS471-TODAY()&lt;0,AW471="Not Started"),"R",IF(OR(AW471="Recoverable",AND(AR471="Draft Plan",AW471="On Plan")),"A","G"))))</f>
        <v>G</v>
      </c>
    </row>
    <row r="472" customFormat="false" ht="12.75" hidden="false" customHeight="false" outlineLevel="0" collapsed="false"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W472" s="35"/>
      <c r="AX472" s="12"/>
      <c r="AY472" s="12" t="str">
        <f aca="true">IF(AW472="Slip","R",IF(AND(AR472="No Plan",OR(AW472="Recoverable",AW472="On Plan")),"R",IF(AND(AN472-TODAY()&lt;1095,AS472-TODAY()&lt;0,AW472="Not Started"),"R",IF(OR(AW472="Recoverable",AND(AR472="Draft Plan",AW472="On Plan")),"A","G"))))</f>
        <v>G</v>
      </c>
    </row>
    <row r="473" customFormat="false" ht="12.75" hidden="false" customHeight="false" outlineLevel="0" collapsed="false"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W473" s="35"/>
      <c r="AX473" s="12"/>
      <c r="AY473" s="12" t="str">
        <f aca="true">IF(AW473="Slip","R",IF(AND(AR473="No Plan",OR(AW473="Recoverable",AW473="On Plan")),"R",IF(AND(AN473-TODAY()&lt;1095,AS473-TODAY()&lt;0,AW473="Not Started"),"R",IF(OR(AW473="Recoverable",AND(AR473="Draft Plan",AW473="On Plan")),"A","G"))))</f>
        <v>G</v>
      </c>
    </row>
    <row r="474" customFormat="false" ht="12.75" hidden="false" customHeight="false" outlineLevel="0" collapsed="false"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W474" s="35"/>
      <c r="AX474" s="12"/>
      <c r="AY474" s="12" t="str">
        <f aca="true">IF(AW474="Slip","R",IF(AND(AR474="No Plan",OR(AW474="Recoverable",AW474="On Plan")),"R",IF(AND(AN474-TODAY()&lt;1095,AS474-TODAY()&lt;0,AW474="Not Started"),"R",IF(OR(AW474="Recoverable",AND(AR474="Draft Plan",AW474="On Plan")),"A","G"))))</f>
        <v>G</v>
      </c>
    </row>
    <row r="475" customFormat="false" ht="12.75" hidden="false" customHeight="false" outlineLevel="0" collapsed="false"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W475" s="35"/>
      <c r="AX475" s="12"/>
      <c r="AY475" s="12" t="str">
        <f aca="true">IF(AW475="Slip","R",IF(AND(AR475="No Plan",OR(AW475="Recoverable",AW475="On Plan")),"R",IF(AND(AN475-TODAY()&lt;1095,AS475-TODAY()&lt;0,AW475="Not Started"),"R",IF(OR(AW475="Recoverable",AND(AR475="Draft Plan",AW475="On Plan")),"A","G"))))</f>
        <v>G</v>
      </c>
    </row>
    <row r="476" customFormat="false" ht="12.75" hidden="false" customHeight="false" outlineLevel="0" collapsed="false"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W476" s="35"/>
      <c r="AX476" s="12"/>
      <c r="AY476" s="12" t="str">
        <f aca="true">IF(AW476="Slip","R",IF(AND(AR476="No Plan",OR(AW476="Recoverable",AW476="On Plan")),"R",IF(AND(AN476-TODAY()&lt;1095,AS476-TODAY()&lt;0,AW476="Not Started"),"R",IF(OR(AW476="Recoverable",AND(AR476="Draft Plan",AW476="On Plan")),"A","G"))))</f>
        <v>G</v>
      </c>
    </row>
    <row r="477" customFormat="false" ht="12.75" hidden="false" customHeight="false" outlineLevel="0" collapsed="false"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W477" s="35"/>
      <c r="AX477" s="12"/>
      <c r="AY477" s="12" t="str">
        <f aca="true">IF(AW477="Slip","R",IF(AND(AR477="No Plan",OR(AW477="Recoverable",AW477="On Plan")),"R",IF(AND(AN477-TODAY()&lt;1095,AS477-TODAY()&lt;0,AW477="Not Started"),"R",IF(OR(AW477="Recoverable",AND(AR477="Draft Plan",AW477="On Plan")),"A","G"))))</f>
        <v>G</v>
      </c>
    </row>
    <row r="478" customFormat="false" ht="12.75" hidden="false" customHeight="false" outlineLevel="0" collapsed="false"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W478" s="35"/>
      <c r="AX478" s="12"/>
      <c r="AY478" s="12" t="str">
        <f aca="true">IF(AW478="Slip","R",IF(AND(AR478="No Plan",OR(AW478="Recoverable",AW478="On Plan")),"R",IF(AND(AN478-TODAY()&lt;1095,AS478-TODAY()&lt;0,AW478="Not Started"),"R",IF(OR(AW478="Recoverable",AND(AR478="Draft Plan",AW478="On Plan")),"A","G"))))</f>
        <v>G</v>
      </c>
    </row>
    <row r="479" customFormat="false" ht="12.75" hidden="false" customHeight="false" outlineLevel="0" collapsed="false"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W479" s="35"/>
      <c r="AX479" s="12"/>
      <c r="AY479" s="12" t="str">
        <f aca="true">IF(AW479="Slip","R",IF(AND(AR479="No Plan",OR(AW479="Recoverable",AW479="On Plan")),"R",IF(AND(AN479-TODAY()&lt;1095,AS479-TODAY()&lt;0,AW479="Not Started"),"R",IF(OR(AW479="Recoverable",AND(AR479="Draft Plan",AW479="On Plan")),"A","G"))))</f>
        <v>G</v>
      </c>
    </row>
    <row r="480" customFormat="false" ht="12.75" hidden="false" customHeight="false" outlineLevel="0" collapsed="false"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W480" s="35"/>
      <c r="AX480" s="12"/>
      <c r="AY480" s="12" t="str">
        <f aca="true">IF(AW480="Slip","R",IF(AND(AR480="No Plan",OR(AW480="Recoverable",AW480="On Plan")),"R",IF(AND(AN480-TODAY()&lt;1095,AS480-TODAY()&lt;0,AW480="Not Started"),"R",IF(OR(AW480="Recoverable",AND(AR480="Draft Plan",AW480="On Plan")),"A","G"))))</f>
        <v>G</v>
      </c>
    </row>
    <row r="481" customFormat="false" ht="12.75" hidden="false" customHeight="false" outlineLevel="0" collapsed="false"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W481" s="35"/>
      <c r="AX481" s="12"/>
      <c r="AY481" s="12" t="str">
        <f aca="true">IF(AW481="Slip","R",IF(AND(AR481="No Plan",OR(AW481="Recoverable",AW481="On Plan")),"R",IF(AND(AN481-TODAY()&lt;1095,AS481-TODAY()&lt;0,AW481="Not Started"),"R",IF(OR(AW481="Recoverable",AND(AR481="Draft Plan",AW481="On Plan")),"A","G"))))</f>
        <v>G</v>
      </c>
    </row>
    <row r="482" customFormat="false" ht="12.75" hidden="false" customHeight="false" outlineLevel="0" collapsed="false"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W482" s="35"/>
      <c r="AX482" s="12"/>
      <c r="AY482" s="12" t="str">
        <f aca="true">IF(AW482="Slip","R",IF(AND(AR482="No Plan",OR(AW482="Recoverable",AW482="On Plan")),"R",IF(AND(AN482-TODAY()&lt;1095,AS482-TODAY()&lt;0,AW482="Not Started"),"R",IF(OR(AW482="Recoverable",AND(AR482="Draft Plan",AW482="On Plan")),"A","G"))))</f>
        <v>G</v>
      </c>
    </row>
    <row r="483" customFormat="false" ht="12.75" hidden="false" customHeight="false" outlineLevel="0" collapsed="false"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W483" s="35"/>
      <c r="AX483" s="12"/>
      <c r="AY483" s="12" t="str">
        <f aca="true">IF(AW483="Slip","R",IF(AND(AR483="No Plan",OR(AW483="Recoverable",AW483="On Plan")),"R",IF(AND(AN483-TODAY()&lt;1095,AS483-TODAY()&lt;0,AW483="Not Started"),"R",IF(OR(AW483="Recoverable",AND(AR483="Draft Plan",AW483="On Plan")),"A","G"))))</f>
        <v>G</v>
      </c>
    </row>
    <row r="484" customFormat="false" ht="12.75" hidden="false" customHeight="false" outlineLevel="0" collapsed="false"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W484" s="35"/>
      <c r="AX484" s="12"/>
      <c r="AY484" s="12" t="str">
        <f aca="true">IF(AW484="Slip","R",IF(AND(AR484="No Plan",OR(AW484="Recoverable",AW484="On Plan")),"R",IF(AND(AN484-TODAY()&lt;1095,AS484-TODAY()&lt;0,AW484="Not Started"),"R",IF(OR(AW484="Recoverable",AND(AR484="Draft Plan",AW484="On Plan")),"A","G"))))</f>
        <v>G</v>
      </c>
    </row>
    <row r="485" customFormat="false" ht="12.75" hidden="false" customHeight="false" outlineLevel="0" collapsed="false"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W485" s="35"/>
      <c r="AX485" s="12"/>
      <c r="AY485" s="12" t="str">
        <f aca="true">IF(AW485="Slip","R",IF(AND(AR485="No Plan",OR(AW485="Recoverable",AW485="On Plan")),"R",IF(AND(AN485-TODAY()&lt;1095,AS485-TODAY()&lt;0,AW485="Not Started"),"R",IF(OR(AW485="Recoverable",AND(AR485="Draft Plan",AW485="On Plan")),"A","G"))))</f>
        <v>G</v>
      </c>
    </row>
    <row r="486" customFormat="false" ht="12.75" hidden="false" customHeight="false" outlineLevel="0" collapsed="false"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W486" s="35"/>
      <c r="AX486" s="12"/>
      <c r="AY486" s="12" t="str">
        <f aca="true">IF(AW486="Slip","R",IF(AND(AR486="No Plan",OR(AW486="Recoverable",AW486="On Plan")),"R",IF(AND(AN486-TODAY()&lt;1095,AS486-TODAY()&lt;0,AW486="Not Started"),"R",IF(OR(AW486="Recoverable",AND(AR486="Draft Plan",AW486="On Plan")),"A","G"))))</f>
        <v>G</v>
      </c>
    </row>
    <row r="487" customFormat="false" ht="12.75" hidden="false" customHeight="false" outlineLevel="0" collapsed="false"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W487" s="35"/>
      <c r="AX487" s="12"/>
      <c r="AY487" s="12" t="str">
        <f aca="true">IF(AW487="Slip","R",IF(AND(AR487="No Plan",OR(AW487="Recoverable",AW487="On Plan")),"R",IF(AND(AN487-TODAY()&lt;1095,AS487-TODAY()&lt;0,AW487="Not Started"),"R",IF(OR(AW487="Recoverable",AND(AR487="Draft Plan",AW487="On Plan")),"A","G"))))</f>
        <v>G</v>
      </c>
    </row>
    <row r="488" customFormat="false" ht="12.75" hidden="false" customHeight="false" outlineLevel="0" collapsed="false"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W488" s="35"/>
      <c r="AX488" s="12"/>
      <c r="AY488" s="12" t="str">
        <f aca="true">IF(AW488="Slip","R",IF(AND(AR488="No Plan",OR(AW488="Recoverable",AW488="On Plan")),"R",IF(AND(AN488-TODAY()&lt;1095,AS488-TODAY()&lt;0,AW488="Not Started"),"R",IF(OR(AW488="Recoverable",AND(AR488="Draft Plan",AW488="On Plan")),"A","G"))))</f>
        <v>G</v>
      </c>
    </row>
    <row r="489" customFormat="false" ht="12.75" hidden="false" customHeight="false" outlineLevel="0" collapsed="false"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W489" s="35"/>
      <c r="AX489" s="12"/>
      <c r="AY489" s="12" t="str">
        <f aca="true">IF(AW489="Slip","R",IF(AND(AR489="No Plan",OR(AW489="Recoverable",AW489="On Plan")),"R",IF(AND(AN489-TODAY()&lt;1095,AS489-TODAY()&lt;0,AW489="Not Started"),"R",IF(OR(AW489="Recoverable",AND(AR489="Draft Plan",AW489="On Plan")),"A","G"))))</f>
        <v>G</v>
      </c>
    </row>
    <row r="490" customFormat="false" ht="12.75" hidden="false" customHeight="false" outlineLevel="0" collapsed="false"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W490" s="35"/>
      <c r="AX490" s="12"/>
      <c r="AY490" s="12" t="str">
        <f aca="true">IF(AW490="Slip","R",IF(AND(AR490="No Plan",OR(AW490="Recoverable",AW490="On Plan")),"R",IF(AND(AN490-TODAY()&lt;1095,AS490-TODAY()&lt;0,AW490="Not Started"),"R",IF(OR(AW490="Recoverable",AND(AR490="Draft Plan",AW490="On Plan")),"A","G"))))</f>
        <v>G</v>
      </c>
    </row>
    <row r="491" customFormat="false" ht="12.75" hidden="false" customHeight="false" outlineLevel="0" collapsed="false"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W491" s="35"/>
      <c r="AX491" s="12"/>
      <c r="AY491" s="12" t="str">
        <f aca="true">IF(AW491="Slip","R",IF(AND(AR491="No Plan",OR(AW491="Recoverable",AW491="On Plan")),"R",IF(AND(AN491-TODAY()&lt;1095,AS491-TODAY()&lt;0,AW491="Not Started"),"R",IF(OR(AW491="Recoverable",AND(AR491="Draft Plan",AW491="On Plan")),"A","G"))))</f>
        <v>G</v>
      </c>
    </row>
    <row r="492" customFormat="false" ht="12.75" hidden="false" customHeight="false" outlineLevel="0" collapsed="false"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W492" s="35"/>
      <c r="AX492" s="12"/>
      <c r="AY492" s="12" t="str">
        <f aca="true">IF(AW492="Slip","R",IF(AND(AR492="No Plan",OR(AW492="Recoverable",AW492="On Plan")),"R",IF(AND(AN492-TODAY()&lt;1095,AS492-TODAY()&lt;0,AW492="Not Started"),"R",IF(OR(AW492="Recoverable",AND(AR492="Draft Plan",AW492="On Plan")),"A","G"))))</f>
        <v>G</v>
      </c>
    </row>
    <row r="493" customFormat="false" ht="12.75" hidden="false" customHeight="false" outlineLevel="0" collapsed="false"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W493" s="35"/>
      <c r="AX493" s="12"/>
      <c r="AY493" s="12" t="str">
        <f aca="true">IF(AW493="Slip","R",IF(AND(AR493="No Plan",OR(AW493="Recoverable",AW493="On Plan")),"R",IF(AND(AN493-TODAY()&lt;1095,AS493-TODAY()&lt;0,AW493="Not Started"),"R",IF(OR(AW493="Recoverable",AND(AR493="Draft Plan",AW493="On Plan")),"A","G"))))</f>
        <v>G</v>
      </c>
    </row>
    <row r="494" customFormat="false" ht="12.75" hidden="false" customHeight="false" outlineLevel="0" collapsed="false"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W494" s="35"/>
      <c r="AX494" s="12"/>
      <c r="AY494" s="12" t="str">
        <f aca="true">IF(AW494="Slip","R",IF(AND(AR494="No Plan",OR(AW494="Recoverable",AW494="On Plan")),"R",IF(AND(AN494-TODAY()&lt;1095,AS494-TODAY()&lt;0,AW494="Not Started"),"R",IF(OR(AW494="Recoverable",AND(AR494="Draft Plan",AW494="On Plan")),"A","G"))))</f>
        <v>G</v>
      </c>
    </row>
    <row r="495" customFormat="false" ht="12.75" hidden="false" customHeight="false" outlineLevel="0" collapsed="false"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W495" s="35"/>
      <c r="AX495" s="12"/>
      <c r="AY495" s="12" t="str">
        <f aca="true">IF(AW495="Slip","R",IF(AND(AR495="No Plan",OR(AW495="Recoverable",AW495="On Plan")),"R",IF(AND(AN495-TODAY()&lt;1095,AS495-TODAY()&lt;0,AW495="Not Started"),"R",IF(OR(AW495="Recoverable",AND(AR495="Draft Plan",AW495="On Plan")),"A","G"))))</f>
        <v>G</v>
      </c>
    </row>
    <row r="496" customFormat="false" ht="12.75" hidden="false" customHeight="false" outlineLevel="0" collapsed="false"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W496" s="35"/>
      <c r="AX496" s="12"/>
      <c r="AY496" s="12" t="str">
        <f aca="true">IF(AW496="Slip","R",IF(AND(AR496="No Plan",OR(AW496="Recoverable",AW496="On Plan")),"R",IF(AND(AN496-TODAY()&lt;1095,AS496-TODAY()&lt;0,AW496="Not Started"),"R",IF(OR(AW496="Recoverable",AND(AR496="Draft Plan",AW496="On Plan")),"A","G"))))</f>
        <v>G</v>
      </c>
    </row>
    <row r="497" customFormat="false" ht="12.75" hidden="false" customHeight="false" outlineLevel="0" collapsed="false"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W497" s="35"/>
      <c r="AX497" s="12"/>
      <c r="AY497" s="12" t="str">
        <f aca="true">IF(AW497="Slip","R",IF(AND(AR497="No Plan",OR(AW497="Recoverable",AW497="On Plan")),"R",IF(AND(AN497-TODAY()&lt;1095,AS497-TODAY()&lt;0,AW497="Not Started"),"R",IF(OR(AW497="Recoverable",AND(AR497="Draft Plan",AW497="On Plan")),"A","G"))))</f>
        <v>G</v>
      </c>
    </row>
    <row r="498" customFormat="false" ht="12.75" hidden="false" customHeight="false" outlineLevel="0" collapsed="false"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W498" s="35"/>
      <c r="AX498" s="12"/>
      <c r="AY498" s="12" t="str">
        <f aca="true">IF(AW498="Slip","R",IF(AND(AR498="No Plan",OR(AW498="Recoverable",AW498="On Plan")),"R",IF(AND(AN498-TODAY()&lt;1095,AS498-TODAY()&lt;0,AW498="Not Started"),"R",IF(OR(AW498="Recoverable",AND(AR498="Draft Plan",AW498="On Plan")),"A","G"))))</f>
        <v>G</v>
      </c>
    </row>
    <row r="499" customFormat="false" ht="12.75" hidden="false" customHeight="false" outlineLevel="0" collapsed="false"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W499" s="35"/>
      <c r="AX499" s="12"/>
      <c r="AY499" s="12" t="str">
        <f aca="true">IF(AW499="Slip","R",IF(AND(AR499="No Plan",OR(AW499="Recoverable",AW499="On Plan")),"R",IF(AND(AN499-TODAY()&lt;1095,AS499-TODAY()&lt;0,AW499="Not Started"),"R",IF(OR(AW499="Recoverable",AND(AR499="Draft Plan",AW499="On Plan")),"A","G"))))</f>
        <v>G</v>
      </c>
    </row>
    <row r="500" customFormat="false" ht="12.75" hidden="false" customHeight="false" outlineLevel="0" collapsed="false"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W500" s="35"/>
      <c r="AX500" s="12"/>
      <c r="AY500" s="12" t="str">
        <f aca="true">IF(AW500="Slip","R",IF(AND(AR500="No Plan",OR(AW500="Recoverable",AW500="On Plan")),"R",IF(AND(AN500-TODAY()&lt;1095,AS500-TODAY()&lt;0,AW500="Not Started"),"R",IF(OR(AW500="Recoverable",AND(AR500="Draft Plan",AW500="On Plan")),"A","G"))))</f>
        <v>G</v>
      </c>
    </row>
    <row r="501" customFormat="false" ht="12.75" hidden="false" customHeight="false" outlineLevel="0" collapsed="false"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W501" s="35"/>
      <c r="AX501" s="12"/>
      <c r="AY501" s="12" t="str">
        <f aca="true">IF(AW501="Slip","R",IF(AND(AR501="No Plan",OR(AW501="Recoverable",AW501="On Plan")),"R",IF(AND(AN501-TODAY()&lt;1095,AS501-TODAY()&lt;0,AW501="Not Started"),"R",IF(OR(AW501="Recoverable",AND(AR501="Draft Plan",AW501="On Plan")),"A","G"))))</f>
        <v>G</v>
      </c>
    </row>
    <row r="502" customFormat="false" ht="12.75" hidden="false" customHeight="false" outlineLevel="0" collapsed="false"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W502" s="35"/>
      <c r="AX502" s="12"/>
      <c r="AY502" s="12" t="str">
        <f aca="true">IF(AW502="Slip","R",IF(AND(AR502="No Plan",OR(AW502="Recoverable",AW502="On Plan")),"R",IF(AND(AN502-TODAY()&lt;1095,AS502-TODAY()&lt;0,AW502="Not Started"),"R",IF(OR(AW502="Recoverable",AND(AR502="Draft Plan",AW502="On Plan")),"A","G"))))</f>
        <v>G</v>
      </c>
    </row>
    <row r="503" customFormat="false" ht="12.75" hidden="false" customHeight="false" outlineLevel="0" collapsed="false"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W503" s="35"/>
      <c r="AX503" s="12"/>
      <c r="AY503" s="12" t="str">
        <f aca="true">IF(AW503="Slip","R",IF(AND(AR503="No Plan",OR(AW503="Recoverable",AW503="On Plan")),"R",IF(AND(AN503-TODAY()&lt;1095,AS503-TODAY()&lt;0,AW503="Not Started"),"R",IF(OR(AW503="Recoverable",AND(AR503="Draft Plan",AW503="On Plan")),"A","G"))))</f>
        <v>G</v>
      </c>
    </row>
    <row r="504" customFormat="false" ht="12.75" hidden="false" customHeight="false" outlineLevel="0" collapsed="false"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W504" s="35"/>
      <c r="AX504" s="12"/>
      <c r="AY504" s="12" t="str">
        <f aca="true">IF(AW504="Slip","R",IF(AND(AR504="No Plan",OR(AW504="Recoverable",AW504="On Plan")),"R",IF(AND(AN504-TODAY()&lt;1095,AS504-TODAY()&lt;0,AW504="Not Started"),"R",IF(OR(AW504="Recoverable",AND(AR504="Draft Plan",AW504="On Plan")),"A","G"))))</f>
        <v>G</v>
      </c>
    </row>
    <row r="505" customFormat="false" ht="12.75" hidden="false" customHeight="false" outlineLevel="0" collapsed="false"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W505" s="35"/>
      <c r="AX505" s="12"/>
      <c r="AY505" s="12" t="str">
        <f aca="true">IF(AW505="Slip","R",IF(AND(AR505="No Plan",OR(AW505="Recoverable",AW505="On Plan")),"R",IF(AND(AN505-TODAY()&lt;1095,AS505-TODAY()&lt;0,AW505="Not Started"),"R",IF(OR(AW505="Recoverable",AND(AR505="Draft Plan",AW505="On Plan")),"A","G"))))</f>
        <v>G</v>
      </c>
    </row>
    <row r="506" customFormat="false" ht="12.75" hidden="false" customHeight="false" outlineLevel="0" collapsed="false"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W506" s="35"/>
      <c r="AX506" s="12"/>
      <c r="AY506" s="12" t="str">
        <f aca="true">IF(AW506="Slip","R",IF(AND(AR506="No Plan",OR(AW506="Recoverable",AW506="On Plan")),"R",IF(AND(AN506-TODAY()&lt;1095,AS506-TODAY()&lt;0,AW506="Not Started"),"R",IF(OR(AW506="Recoverable",AND(AR506="Draft Plan",AW506="On Plan")),"A","G"))))</f>
        <v>G</v>
      </c>
    </row>
    <row r="507" customFormat="false" ht="12.75" hidden="false" customHeight="false" outlineLevel="0" collapsed="false"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W507" s="35"/>
      <c r="AX507" s="12"/>
      <c r="AY507" s="12" t="str">
        <f aca="true">IF(AW507="Slip","R",IF(AND(AR507="No Plan",OR(AW507="Recoverable",AW507="On Plan")),"R",IF(AND(AN507-TODAY()&lt;1095,AS507-TODAY()&lt;0,AW507="Not Started"),"R",IF(OR(AW507="Recoverable",AND(AR507="Draft Plan",AW507="On Plan")),"A","G"))))</f>
        <v>G</v>
      </c>
    </row>
    <row r="508" customFormat="false" ht="12.75" hidden="false" customHeight="false" outlineLevel="0" collapsed="false"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W508" s="35"/>
      <c r="AX508" s="12"/>
      <c r="AY508" s="12" t="str">
        <f aca="true">IF(AW508="Slip","R",IF(AND(AR508="No Plan",OR(AW508="Recoverable",AW508="On Plan")),"R",IF(AND(AN508-TODAY()&lt;1095,AS508-TODAY()&lt;0,AW508="Not Started"),"R",IF(OR(AW508="Recoverable",AND(AR508="Draft Plan",AW508="On Plan")),"A","G"))))</f>
        <v>G</v>
      </c>
    </row>
    <row r="509" customFormat="false" ht="12.75" hidden="false" customHeight="false" outlineLevel="0" collapsed="false"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W509" s="35"/>
      <c r="AX509" s="12"/>
      <c r="AY509" s="12" t="str">
        <f aca="true">IF(AW509="Slip","R",IF(AND(AR509="No Plan",OR(AW509="Recoverable",AW509="On Plan")),"R",IF(AND(AN509-TODAY()&lt;1095,AS509-TODAY()&lt;0,AW509="Not Started"),"R",IF(OR(AW509="Recoverable",AND(AR509="Draft Plan",AW509="On Plan")),"A","G"))))</f>
        <v>G</v>
      </c>
    </row>
    <row r="510" customFormat="false" ht="12.75" hidden="false" customHeight="false" outlineLevel="0" collapsed="false"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W510" s="35"/>
      <c r="AX510" s="12"/>
      <c r="AY510" s="12" t="str">
        <f aca="true">IF(AW510="Slip","R",IF(AND(AR510="No Plan",OR(AW510="Recoverable",AW510="On Plan")),"R",IF(AND(AN510-TODAY()&lt;1095,AS510-TODAY()&lt;0,AW510="Not Started"),"R",IF(OR(AW510="Recoverable",AND(AR510="Draft Plan",AW510="On Plan")),"A","G"))))</f>
        <v>G</v>
      </c>
    </row>
    <row r="511" customFormat="false" ht="12.75" hidden="false" customHeight="false" outlineLevel="0" collapsed="false"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W511" s="35"/>
      <c r="AX511" s="12"/>
      <c r="AY511" s="12" t="str">
        <f aca="true">IF(AW511="Slip","R",IF(AND(AR511="No Plan",OR(AW511="Recoverable",AW511="On Plan")),"R",IF(AND(AN511-TODAY()&lt;1095,AS511-TODAY()&lt;0,AW511="Not Started"),"R",IF(OR(AW511="Recoverable",AND(AR511="Draft Plan",AW511="On Plan")),"A","G"))))</f>
        <v>G</v>
      </c>
    </row>
    <row r="512" customFormat="false" ht="12.75" hidden="false" customHeight="false" outlineLevel="0" collapsed="false"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W512" s="35"/>
      <c r="AX512" s="12"/>
      <c r="AY512" s="12" t="str">
        <f aca="true">IF(AW512="Slip","R",IF(AND(AR512="No Plan",OR(AW512="Recoverable",AW512="On Plan")),"R",IF(AND(AN512-TODAY()&lt;1095,AS512-TODAY()&lt;0,AW512="Not Started"),"R",IF(OR(AW512="Recoverable",AND(AR512="Draft Plan",AW512="On Plan")),"A","G"))))</f>
        <v>G</v>
      </c>
    </row>
    <row r="513" customFormat="false" ht="12.75" hidden="false" customHeight="false" outlineLevel="0" collapsed="false"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W513" s="35"/>
      <c r="AX513" s="12"/>
      <c r="AY513" s="12" t="str">
        <f aca="true">IF(AW513="Slip","R",IF(AND(AR513="No Plan",OR(AW513="Recoverable",AW513="On Plan")),"R",IF(AND(AN513-TODAY()&lt;1095,AS513-TODAY()&lt;0,AW513="Not Started"),"R",IF(OR(AW513="Recoverable",AND(AR513="Draft Plan",AW513="On Plan")),"A","G"))))</f>
        <v>G</v>
      </c>
    </row>
    <row r="514" customFormat="false" ht="12.75" hidden="false" customHeight="false" outlineLevel="0" collapsed="false"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W514" s="35"/>
      <c r="AX514" s="12"/>
      <c r="AY514" s="12" t="str">
        <f aca="true">IF(AW514="Slip","R",IF(AND(AR514="No Plan",OR(AW514="Recoverable",AW514="On Plan")),"R",IF(AND(AN514-TODAY()&lt;1095,AS514-TODAY()&lt;0,AW514="Not Started"),"R",IF(OR(AW514="Recoverable",AND(AR514="Draft Plan",AW514="On Plan")),"A","G"))))</f>
        <v>G</v>
      </c>
    </row>
    <row r="515" customFormat="false" ht="12.75" hidden="false" customHeight="false" outlineLevel="0" collapsed="false"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W515" s="35"/>
      <c r="AX515" s="12"/>
      <c r="AY515" s="12" t="str">
        <f aca="true">IF(AW515="Slip","R",IF(AND(AR515="No Plan",OR(AW515="Recoverable",AW515="On Plan")),"R",IF(AND(AN515-TODAY()&lt;1095,AS515-TODAY()&lt;0,AW515="Not Started"),"R",IF(OR(AW515="Recoverable",AND(AR515="Draft Plan",AW515="On Plan")),"A","G"))))</f>
        <v>G</v>
      </c>
    </row>
    <row r="516" customFormat="false" ht="12.75" hidden="false" customHeight="false" outlineLevel="0" collapsed="false"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W516" s="35"/>
      <c r="AX516" s="12"/>
      <c r="AY516" s="12" t="str">
        <f aca="true">IF(AW516="Slip","R",IF(AND(AR516="No Plan",OR(AW516="Recoverable",AW516="On Plan")),"R",IF(AND(AN516-TODAY()&lt;1095,AS516-TODAY()&lt;0,AW516="Not Started"),"R",IF(OR(AW516="Recoverable",AND(AR516="Draft Plan",AW516="On Plan")),"A","G"))))</f>
        <v>G</v>
      </c>
    </row>
    <row r="517" customFormat="false" ht="12.75" hidden="false" customHeight="false" outlineLevel="0" collapsed="false"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W517" s="35"/>
      <c r="AX517" s="12"/>
      <c r="AY517" s="12" t="str">
        <f aca="true">IF(AW517="Slip","R",IF(AND(AR517="No Plan",OR(AW517="Recoverable",AW517="On Plan")),"R",IF(AND(AN517-TODAY()&lt;1095,AS517-TODAY()&lt;0,AW517="Not Started"),"R",IF(OR(AW517="Recoverable",AND(AR517="Draft Plan",AW517="On Plan")),"A","G"))))</f>
        <v>G</v>
      </c>
    </row>
    <row r="518" customFormat="false" ht="12.75" hidden="false" customHeight="false" outlineLevel="0" collapsed="false"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W518" s="35"/>
      <c r="AX518" s="12"/>
      <c r="AY518" s="12" t="str">
        <f aca="true">IF(AW518="Slip","R",IF(AND(AR518="No Plan",OR(AW518="Recoverable",AW518="On Plan")),"R",IF(AND(AN518-TODAY()&lt;1095,AS518-TODAY()&lt;0,AW518="Not Started"),"R",IF(OR(AW518="Recoverable",AND(AR518="Draft Plan",AW518="On Plan")),"A","G"))))</f>
        <v>G</v>
      </c>
    </row>
    <row r="519" customFormat="false" ht="12.75" hidden="false" customHeight="false" outlineLevel="0" collapsed="false"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W519" s="35"/>
      <c r="AX519" s="12"/>
      <c r="AY519" s="12" t="str">
        <f aca="true">IF(AW519="Slip","R",IF(AND(AR519="No Plan",OR(AW519="Recoverable",AW519="On Plan")),"R",IF(AND(AN519-TODAY()&lt;1095,AS519-TODAY()&lt;0,AW519="Not Started"),"R",IF(OR(AW519="Recoverable",AND(AR519="Draft Plan",AW519="On Plan")),"A","G"))))</f>
        <v>G</v>
      </c>
    </row>
    <row r="520" customFormat="false" ht="12.75" hidden="false" customHeight="false" outlineLevel="0" collapsed="false"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W520" s="35"/>
      <c r="AX520" s="12"/>
      <c r="AY520" s="12" t="str">
        <f aca="true">IF(AW520="Slip","R",IF(AND(AR520="No Plan",OR(AW520="Recoverable",AW520="On Plan")),"R",IF(AND(AN520-TODAY()&lt;1095,AS520-TODAY()&lt;0,AW520="Not Started"),"R",IF(OR(AW520="Recoverable",AND(AR520="Draft Plan",AW520="On Plan")),"A","G"))))</f>
        <v>G</v>
      </c>
    </row>
    <row r="521" customFormat="false" ht="12.75" hidden="false" customHeight="false" outlineLevel="0" collapsed="false"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W521" s="35"/>
      <c r="AX521" s="12"/>
      <c r="AY521" s="12" t="str">
        <f aca="true">IF(AW521="Slip","R",IF(AND(AR521="No Plan",OR(AW521="Recoverable",AW521="On Plan")),"R",IF(AND(AN521-TODAY()&lt;1095,AS521-TODAY()&lt;0,AW521="Not Started"),"R",IF(OR(AW521="Recoverable",AND(AR521="Draft Plan",AW521="On Plan")),"A","G"))))</f>
        <v>G</v>
      </c>
    </row>
    <row r="522" customFormat="false" ht="12.75" hidden="false" customHeight="false" outlineLevel="0" collapsed="false"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W522" s="35"/>
      <c r="AX522" s="12"/>
      <c r="AY522" s="12" t="str">
        <f aca="true">IF(AW522="Slip","R",IF(AND(AR522="No Plan",OR(AW522="Recoverable",AW522="On Plan")),"R",IF(AND(AN522-TODAY()&lt;1095,AS522-TODAY()&lt;0,AW522="Not Started"),"R",IF(OR(AW522="Recoverable",AND(AR522="Draft Plan",AW522="On Plan")),"A","G"))))</f>
        <v>G</v>
      </c>
    </row>
    <row r="523" customFormat="false" ht="12.75" hidden="false" customHeight="false" outlineLevel="0" collapsed="false"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W523" s="35"/>
      <c r="AX523" s="12"/>
      <c r="AY523" s="12" t="str">
        <f aca="true">IF(AW523="Slip","R",IF(AND(AR523="No Plan",OR(AW523="Recoverable",AW523="On Plan")),"R",IF(AND(AN523-TODAY()&lt;1095,AS523-TODAY()&lt;0,AW523="Not Started"),"R",IF(OR(AW523="Recoverable",AND(AR523="Draft Plan",AW523="On Plan")),"A","G"))))</f>
        <v>G</v>
      </c>
    </row>
    <row r="524" customFormat="false" ht="12.75" hidden="false" customHeight="false" outlineLevel="0" collapsed="false"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W524" s="35"/>
      <c r="AX524" s="12"/>
      <c r="AY524" s="12" t="str">
        <f aca="true">IF(AW524="Slip","R",IF(AND(AR524="No Plan",OR(AW524="Recoverable",AW524="On Plan")),"R",IF(AND(AN524-TODAY()&lt;1095,AS524-TODAY()&lt;0,AW524="Not Started"),"R",IF(OR(AW524="Recoverable",AND(AR524="Draft Plan",AW524="On Plan")),"A","G"))))</f>
        <v>G</v>
      </c>
    </row>
    <row r="525" customFormat="false" ht="12.75" hidden="false" customHeight="false" outlineLevel="0" collapsed="false"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W525" s="35"/>
      <c r="AX525" s="12"/>
      <c r="AY525" s="12" t="str">
        <f aca="true">IF(AW525="Slip","R",IF(AND(AR525="No Plan",OR(AW525="Recoverable",AW525="On Plan")),"R",IF(AND(AN525-TODAY()&lt;1095,AS525-TODAY()&lt;0,AW525="Not Started"),"R",IF(OR(AW525="Recoverable",AND(AR525="Draft Plan",AW525="On Plan")),"A","G"))))</f>
        <v>G</v>
      </c>
    </row>
    <row r="526" customFormat="false" ht="12.75" hidden="false" customHeight="false" outlineLevel="0" collapsed="false"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W526" s="35"/>
      <c r="AX526" s="12"/>
      <c r="AY526" s="12" t="str">
        <f aca="true">IF(AW526="Slip","R",IF(AND(AR526="No Plan",OR(AW526="Recoverable",AW526="On Plan")),"R",IF(AND(AN526-TODAY()&lt;1095,AS526-TODAY()&lt;0,AW526="Not Started"),"R",IF(OR(AW526="Recoverable",AND(AR526="Draft Plan",AW526="On Plan")),"A","G"))))</f>
        <v>G</v>
      </c>
    </row>
    <row r="527" customFormat="false" ht="12.75" hidden="false" customHeight="false" outlineLevel="0" collapsed="false"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W527" s="35"/>
      <c r="AX527" s="12"/>
      <c r="AY527" s="12" t="str">
        <f aca="true">IF(AW527="Slip","R",IF(AND(AR527="No Plan",OR(AW527="Recoverable",AW527="On Plan")),"R",IF(AND(AN527-TODAY()&lt;1095,AS527-TODAY()&lt;0,AW527="Not Started"),"R",IF(OR(AW527="Recoverable",AND(AR527="Draft Plan",AW527="On Plan")),"A","G"))))</f>
        <v>G</v>
      </c>
    </row>
    <row r="528" customFormat="false" ht="12.75" hidden="false" customHeight="false" outlineLevel="0" collapsed="false"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W528" s="35"/>
      <c r="AX528" s="12"/>
      <c r="AY528" s="12" t="str">
        <f aca="true">IF(AW528="Slip","R",IF(AND(AR528="No Plan",OR(AW528="Recoverable",AW528="On Plan")),"R",IF(AND(AN528-TODAY()&lt;1095,AS528-TODAY()&lt;0,AW528="Not Started"),"R",IF(OR(AW528="Recoverable",AND(AR528="Draft Plan",AW528="On Plan")),"A","G"))))</f>
        <v>G</v>
      </c>
    </row>
    <row r="529" customFormat="false" ht="12.75" hidden="false" customHeight="false" outlineLevel="0" collapsed="false"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W529" s="35"/>
      <c r="AX529" s="12"/>
      <c r="AY529" s="12" t="str">
        <f aca="true">IF(AW529="Slip","R",IF(AND(AR529="No Plan",OR(AW529="Recoverable",AW529="On Plan")),"R",IF(AND(AN529-TODAY()&lt;1095,AS529-TODAY()&lt;0,AW529="Not Started"),"R",IF(OR(AW529="Recoverable",AND(AR529="Draft Plan",AW529="On Plan")),"A","G"))))</f>
        <v>G</v>
      </c>
    </row>
    <row r="530" customFormat="false" ht="12.75" hidden="false" customHeight="false" outlineLevel="0" collapsed="false"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W530" s="35"/>
      <c r="AX530" s="12"/>
      <c r="AY530" s="12" t="str">
        <f aca="true">IF(AW530="Slip","R",IF(AND(AR530="No Plan",OR(AW530="Recoverable",AW530="On Plan")),"R",IF(AND(AN530-TODAY()&lt;1095,AS530-TODAY()&lt;0,AW530="Not Started"),"R",IF(OR(AW530="Recoverable",AND(AR530="Draft Plan",AW530="On Plan")),"A","G"))))</f>
        <v>G</v>
      </c>
    </row>
    <row r="531" customFormat="false" ht="12.75" hidden="false" customHeight="false" outlineLevel="0" collapsed="false"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W531" s="35"/>
      <c r="AX531" s="12"/>
      <c r="AY531" s="12" t="str">
        <f aca="true">IF(AW531="Slip","R",IF(AND(AR531="No Plan",OR(AW531="Recoverable",AW531="On Plan")),"R",IF(AND(AN531-TODAY()&lt;1095,AS531-TODAY()&lt;0,AW531="Not Started"),"R",IF(OR(AW531="Recoverable",AND(AR531="Draft Plan",AW531="On Plan")),"A","G"))))</f>
        <v>G</v>
      </c>
    </row>
    <row r="532" customFormat="false" ht="12.75" hidden="false" customHeight="false" outlineLevel="0" collapsed="false"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W532" s="35"/>
      <c r="AX532" s="12"/>
      <c r="AY532" s="12" t="str">
        <f aca="true">IF(AW532="Slip","R",IF(AND(AR532="No Plan",OR(AW532="Recoverable",AW532="On Plan")),"R",IF(AND(AN532-TODAY()&lt;1095,AS532-TODAY()&lt;0,AW532="Not Started"),"R",IF(OR(AW532="Recoverable",AND(AR532="Draft Plan",AW532="On Plan")),"A","G"))))</f>
        <v>G</v>
      </c>
    </row>
    <row r="533" customFormat="false" ht="12.75" hidden="false" customHeight="false" outlineLevel="0" collapsed="false"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W533" s="35"/>
      <c r="AX533" s="12"/>
      <c r="AY533" s="12" t="str">
        <f aca="true">IF(AW533="Slip","R",IF(AND(AR533="No Plan",OR(AW533="Recoverable",AW533="On Plan")),"R",IF(AND(AN533-TODAY()&lt;1095,AS533-TODAY()&lt;0,AW533="Not Started"),"R",IF(OR(AW533="Recoverable",AND(AR533="Draft Plan",AW533="On Plan")),"A","G"))))</f>
        <v>G</v>
      </c>
    </row>
    <row r="534" customFormat="false" ht="12.75" hidden="false" customHeight="false" outlineLevel="0" collapsed="false"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W534" s="35"/>
      <c r="AX534" s="12"/>
      <c r="AY534" s="12" t="str">
        <f aca="true">IF(AW534="Slip","R",IF(AND(AR534="No Plan",OR(AW534="Recoverable",AW534="On Plan")),"R",IF(AND(AN534-TODAY()&lt;1095,AS534-TODAY()&lt;0,AW534="Not Started"),"R",IF(OR(AW534="Recoverable",AND(AR534="Draft Plan",AW534="On Plan")),"A","G"))))</f>
        <v>G</v>
      </c>
    </row>
    <row r="535" customFormat="false" ht="12.75" hidden="false" customHeight="false" outlineLevel="0" collapsed="false"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W535" s="35"/>
      <c r="AX535" s="12"/>
      <c r="AY535" s="12" t="str">
        <f aca="true">IF(AW535="Slip","R",IF(AND(AR535="No Plan",OR(AW535="Recoverable",AW535="On Plan")),"R",IF(AND(AN535-TODAY()&lt;1095,AS535-TODAY()&lt;0,AW535="Not Started"),"R",IF(OR(AW535="Recoverable",AND(AR535="Draft Plan",AW535="On Plan")),"A","G"))))</f>
        <v>G</v>
      </c>
    </row>
    <row r="536" customFormat="false" ht="12.75" hidden="false" customHeight="false" outlineLevel="0" collapsed="false"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W536" s="35"/>
      <c r="AX536" s="12"/>
      <c r="AY536" s="12" t="str">
        <f aca="true">IF(AW536="Slip","R",IF(AND(AR536="No Plan",OR(AW536="Recoverable",AW536="On Plan")),"R",IF(AND(AN536-TODAY()&lt;1095,AS536-TODAY()&lt;0,AW536="Not Started"),"R",IF(OR(AW536="Recoverable",AND(AR536="Draft Plan",AW536="On Plan")),"A","G"))))</f>
        <v>G</v>
      </c>
    </row>
    <row r="537" customFormat="false" ht="12.75" hidden="false" customHeight="false" outlineLevel="0" collapsed="false"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W537" s="35"/>
      <c r="AX537" s="12"/>
      <c r="AY537" s="12" t="str">
        <f aca="true">IF(AW537="Slip","R",IF(AND(AR537="No Plan",OR(AW537="Recoverable",AW537="On Plan")),"R",IF(AND(AN537-TODAY()&lt;1095,AS537-TODAY()&lt;0,AW537="Not Started"),"R",IF(OR(AW537="Recoverable",AND(AR537="Draft Plan",AW537="On Plan")),"A","G"))))</f>
        <v>G</v>
      </c>
    </row>
    <row r="538" customFormat="false" ht="12.75" hidden="false" customHeight="false" outlineLevel="0" collapsed="false"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W538" s="35"/>
      <c r="AX538" s="12"/>
      <c r="AY538" s="12" t="str">
        <f aca="true">IF(AW538="Slip","R",IF(AND(AR538="No Plan",OR(AW538="Recoverable",AW538="On Plan")),"R",IF(AND(AN538-TODAY()&lt;1095,AS538-TODAY()&lt;0,AW538="Not Started"),"R",IF(OR(AW538="Recoverable",AND(AR538="Draft Plan",AW538="On Plan")),"A","G"))))</f>
        <v>G</v>
      </c>
    </row>
    <row r="539" customFormat="false" ht="12.75" hidden="false" customHeight="false" outlineLevel="0" collapsed="false"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W539" s="35"/>
      <c r="AX539" s="12"/>
      <c r="AY539" s="12" t="str">
        <f aca="true">IF(AW539="Slip","R",IF(AND(AR539="No Plan",OR(AW539="Recoverable",AW539="On Plan")),"R",IF(AND(AN539-TODAY()&lt;1095,AS539-TODAY()&lt;0,AW539="Not Started"),"R",IF(OR(AW539="Recoverable",AND(AR539="Draft Plan",AW539="On Plan")),"A","G"))))</f>
        <v>G</v>
      </c>
    </row>
    <row r="540" customFormat="false" ht="12.75" hidden="false" customHeight="false" outlineLevel="0" collapsed="false"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W540" s="35"/>
      <c r="AX540" s="12"/>
      <c r="AY540" s="12" t="str">
        <f aca="true">IF(AW540="Slip","R",IF(AND(AR540="No Plan",OR(AW540="Recoverable",AW540="On Plan")),"R",IF(AND(AN540-TODAY()&lt;1095,AS540-TODAY()&lt;0,AW540="Not Started"),"R",IF(OR(AW540="Recoverable",AND(AR540="Draft Plan",AW540="On Plan")),"A","G"))))</f>
        <v>G</v>
      </c>
    </row>
    <row r="541" customFormat="false" ht="12.75" hidden="false" customHeight="false" outlineLevel="0" collapsed="false"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W541" s="35"/>
      <c r="AX541" s="12"/>
      <c r="AY541" s="12" t="str">
        <f aca="true">IF(AW541="Slip","R",IF(AND(AR541="No Plan",OR(AW541="Recoverable",AW541="On Plan")),"R",IF(AND(AN541-TODAY()&lt;1095,AS541-TODAY()&lt;0,AW541="Not Started"),"R",IF(OR(AW541="Recoverable",AND(AR541="Draft Plan",AW541="On Plan")),"A","G"))))</f>
        <v>G</v>
      </c>
    </row>
    <row r="542" customFormat="false" ht="12.75" hidden="false" customHeight="false" outlineLevel="0" collapsed="false"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W542" s="35"/>
      <c r="AX542" s="12"/>
      <c r="AY542" s="12" t="str">
        <f aca="true">IF(AW542="Slip","R",IF(AND(AR542="No Plan",OR(AW542="Recoverable",AW542="On Plan")),"R",IF(AND(AN542-TODAY()&lt;1095,AS542-TODAY()&lt;0,AW542="Not Started"),"R",IF(OR(AW542="Recoverable",AND(AR542="Draft Plan",AW542="On Plan")),"A","G"))))</f>
        <v>G</v>
      </c>
    </row>
    <row r="543" customFormat="false" ht="12.75" hidden="false" customHeight="false" outlineLevel="0" collapsed="false"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W543" s="35"/>
      <c r="AX543" s="12"/>
      <c r="AY543" s="12" t="str">
        <f aca="true">IF(AW543="Slip","R",IF(AND(AR543="No Plan",OR(AW543="Recoverable",AW543="On Plan")),"R",IF(AND(AN543-TODAY()&lt;1095,AS543-TODAY()&lt;0,AW543="Not Started"),"R",IF(OR(AW543="Recoverable",AND(AR543="Draft Plan",AW543="On Plan")),"A","G"))))</f>
        <v>G</v>
      </c>
    </row>
    <row r="544" customFormat="false" ht="12.75" hidden="false" customHeight="false" outlineLevel="0" collapsed="false"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W544" s="35"/>
      <c r="AX544" s="12"/>
      <c r="AY544" s="12" t="str">
        <f aca="true">IF(AW544="Slip","R",IF(AND(AR544="No Plan",OR(AW544="Recoverable",AW544="On Plan")),"R",IF(AND(AN544-TODAY()&lt;1095,AS544-TODAY()&lt;0,AW544="Not Started"),"R",IF(OR(AW544="Recoverable",AND(AR544="Draft Plan",AW544="On Plan")),"A","G"))))</f>
        <v>G</v>
      </c>
    </row>
    <row r="545" customFormat="false" ht="12.75" hidden="false" customHeight="false" outlineLevel="0" collapsed="false"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W545" s="35"/>
      <c r="AX545" s="12"/>
      <c r="AY545" s="12" t="str">
        <f aca="true">IF(AW545="Slip","R",IF(AND(AR545="No Plan",OR(AW545="Recoverable",AW545="On Plan")),"R",IF(AND(AN545-TODAY()&lt;1095,AS545-TODAY()&lt;0,AW545="Not Started"),"R",IF(OR(AW545="Recoverable",AND(AR545="Draft Plan",AW545="On Plan")),"A","G"))))</f>
        <v>G</v>
      </c>
    </row>
    <row r="546" customFormat="false" ht="12.75" hidden="false" customHeight="false" outlineLevel="0" collapsed="false"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W546" s="35"/>
      <c r="AX546" s="12"/>
      <c r="AY546" s="12" t="str">
        <f aca="true">IF(AW546="Slip","R",IF(AND(AR546="No Plan",OR(AW546="Recoverable",AW546="On Plan")),"R",IF(AND(AN546-TODAY()&lt;1095,AS546-TODAY()&lt;0,AW546="Not Started"),"R",IF(OR(AW546="Recoverable",AND(AR546="Draft Plan",AW546="On Plan")),"A","G"))))</f>
        <v>G</v>
      </c>
    </row>
    <row r="547" customFormat="false" ht="12.75" hidden="false" customHeight="false" outlineLevel="0" collapsed="false"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W547" s="35"/>
      <c r="AX547" s="12"/>
      <c r="AY547" s="12" t="str">
        <f aca="true">IF(AW547="Slip","R",IF(AND(AR547="No Plan",OR(AW547="Recoverable",AW547="On Plan")),"R",IF(AND(AN547-TODAY()&lt;1095,AS547-TODAY()&lt;0,AW547="Not Started"),"R",IF(OR(AW547="Recoverable",AND(AR547="Draft Plan",AW547="On Plan")),"A","G"))))</f>
        <v>G</v>
      </c>
    </row>
    <row r="548" customFormat="false" ht="12.75" hidden="false" customHeight="false" outlineLevel="0" collapsed="false"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W548" s="35"/>
      <c r="AX548" s="12"/>
      <c r="AY548" s="12" t="str">
        <f aca="true">IF(AW548="Slip","R",IF(AND(AR548="No Plan",OR(AW548="Recoverable",AW548="On Plan")),"R",IF(AND(AN548-TODAY()&lt;1095,AS548-TODAY()&lt;0,AW548="Not Started"),"R",IF(OR(AW548="Recoverable",AND(AR548="Draft Plan",AW548="On Plan")),"A","G"))))</f>
        <v>G</v>
      </c>
    </row>
    <row r="549" customFormat="false" ht="12.75" hidden="false" customHeight="false" outlineLevel="0" collapsed="false"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W549" s="35"/>
      <c r="AX549" s="12"/>
      <c r="AY549" s="12" t="str">
        <f aca="true">IF(AW549="Slip","R",IF(AND(AR549="No Plan",OR(AW549="Recoverable",AW549="On Plan")),"R",IF(AND(AN549-TODAY()&lt;1095,AS549-TODAY()&lt;0,AW549="Not Started"),"R",IF(OR(AW549="Recoverable",AND(AR549="Draft Plan",AW549="On Plan")),"A","G"))))</f>
        <v>G</v>
      </c>
    </row>
    <row r="550" customFormat="false" ht="12.75" hidden="false" customHeight="false" outlineLevel="0" collapsed="false"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W550" s="35"/>
      <c r="AX550" s="12"/>
      <c r="AY550" s="12" t="str">
        <f aca="true">IF(AW550="Slip","R",IF(AND(AR550="No Plan",OR(AW550="Recoverable",AW550="On Plan")),"R",IF(AND(AN550-TODAY()&lt;1095,AS550-TODAY()&lt;0,AW550="Not Started"),"R",IF(OR(AW550="Recoverable",AND(AR550="Draft Plan",AW550="On Plan")),"A","G"))))</f>
        <v>G</v>
      </c>
    </row>
    <row r="551" customFormat="false" ht="12.75" hidden="false" customHeight="false" outlineLevel="0" collapsed="false"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W551" s="35"/>
      <c r="AX551" s="12"/>
      <c r="AY551" s="12" t="str">
        <f aca="true">IF(AW551="Slip","R",IF(AND(AR551="No Plan",OR(AW551="Recoverable",AW551="On Plan")),"R",IF(AND(AN551-TODAY()&lt;1095,AS551-TODAY()&lt;0,AW551="Not Started"),"R",IF(OR(AW551="Recoverable",AND(AR551="Draft Plan",AW551="On Plan")),"A","G"))))</f>
        <v>G</v>
      </c>
    </row>
    <row r="552" customFormat="false" ht="12.75" hidden="false" customHeight="false" outlineLevel="0" collapsed="false"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W552" s="35"/>
      <c r="AX552" s="12"/>
      <c r="AY552" s="12" t="str">
        <f aca="true">IF(AW552="Slip","R",IF(AND(AR552="No Plan",OR(AW552="Recoverable",AW552="On Plan")),"R",IF(AND(AN552-TODAY()&lt;1095,AS552-TODAY()&lt;0,AW552="Not Started"),"R",IF(OR(AW552="Recoverable",AND(AR552="Draft Plan",AW552="On Plan")),"A","G"))))</f>
        <v>G</v>
      </c>
    </row>
    <row r="553" customFormat="false" ht="12.75" hidden="false" customHeight="false" outlineLevel="0" collapsed="false"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W553" s="35"/>
      <c r="AX553" s="12"/>
      <c r="AY553" s="12" t="str">
        <f aca="true">IF(AW553="Slip","R",IF(AND(AR553="No Plan",OR(AW553="Recoverable",AW553="On Plan")),"R",IF(AND(AN553-TODAY()&lt;1095,AS553-TODAY()&lt;0,AW553="Not Started"),"R",IF(OR(AW553="Recoverable",AND(AR553="Draft Plan",AW553="On Plan")),"A","G"))))</f>
        <v>G</v>
      </c>
    </row>
    <row r="554" customFormat="false" ht="12.75" hidden="false" customHeight="false" outlineLevel="0" collapsed="false"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W554" s="35"/>
      <c r="AX554" s="12"/>
      <c r="AY554" s="12" t="str">
        <f aca="true">IF(AW554="Slip","R",IF(AND(AR554="No Plan",OR(AW554="Recoverable",AW554="On Plan")),"R",IF(AND(AN554-TODAY()&lt;1095,AS554-TODAY()&lt;0,AW554="Not Started"),"R",IF(OR(AW554="Recoverable",AND(AR554="Draft Plan",AW554="On Plan")),"A","G"))))</f>
        <v>G</v>
      </c>
    </row>
    <row r="555" customFormat="false" ht="12.75" hidden="false" customHeight="false" outlineLevel="0" collapsed="false"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W555" s="35"/>
      <c r="AX555" s="12"/>
      <c r="AY555" s="12" t="str">
        <f aca="true">IF(AW555="Slip","R",IF(AND(AR555="No Plan",OR(AW555="Recoverable",AW555="On Plan")),"R",IF(AND(AN555-TODAY()&lt;1095,AS555-TODAY()&lt;0,AW555="Not Started"),"R",IF(OR(AW555="Recoverable",AND(AR555="Draft Plan",AW555="On Plan")),"A","G"))))</f>
        <v>G</v>
      </c>
    </row>
    <row r="556" customFormat="false" ht="12.75" hidden="false" customHeight="false" outlineLevel="0" collapsed="false"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W556" s="35"/>
      <c r="AX556" s="12"/>
      <c r="AY556" s="12" t="str">
        <f aca="true">IF(AW556="Slip","R",IF(AND(AR556="No Plan",OR(AW556="Recoverable",AW556="On Plan")),"R",IF(AND(AN556-TODAY()&lt;1095,AS556-TODAY()&lt;0,AW556="Not Started"),"R",IF(OR(AW556="Recoverable",AND(AR556="Draft Plan",AW556="On Plan")),"A","G"))))</f>
        <v>G</v>
      </c>
    </row>
    <row r="557" customFormat="false" ht="12.75" hidden="false" customHeight="false" outlineLevel="0" collapsed="false"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W557" s="35"/>
      <c r="AX557" s="12"/>
      <c r="AY557" s="12" t="str">
        <f aca="true">IF(AW557="Slip","R",IF(AND(AR557="No Plan",OR(AW557="Recoverable",AW557="On Plan")),"R",IF(AND(AN557-TODAY()&lt;1095,AS557-TODAY()&lt;0,AW557="Not Started"),"R",IF(OR(AW557="Recoverable",AND(AR557="Draft Plan",AW557="On Plan")),"A","G"))))</f>
        <v>G</v>
      </c>
    </row>
    <row r="558" customFormat="false" ht="12.75" hidden="false" customHeight="false" outlineLevel="0" collapsed="false"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W558" s="35"/>
      <c r="AX558" s="12"/>
      <c r="AY558" s="12" t="str">
        <f aca="true">IF(AW558="Slip","R",IF(AND(AR558="No Plan",OR(AW558="Recoverable",AW558="On Plan")),"R",IF(AND(AN558-TODAY()&lt;1095,AS558-TODAY()&lt;0,AW558="Not Started"),"R",IF(OR(AW558="Recoverable",AND(AR558="Draft Plan",AW558="On Plan")),"A","G"))))</f>
        <v>G</v>
      </c>
    </row>
    <row r="559" customFormat="false" ht="12.75" hidden="false" customHeight="false" outlineLevel="0" collapsed="false"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W559" s="35"/>
      <c r="AX559" s="12"/>
      <c r="AY559" s="12" t="str">
        <f aca="true">IF(AW559="Slip","R",IF(AND(AR559="No Plan",OR(AW559="Recoverable",AW559="On Plan")),"R",IF(AND(AN559-TODAY()&lt;1095,AS559-TODAY()&lt;0,AW559="Not Started"),"R",IF(OR(AW559="Recoverable",AND(AR559="Draft Plan",AW559="On Plan")),"A","G"))))</f>
        <v>G</v>
      </c>
    </row>
    <row r="560" customFormat="false" ht="12.75" hidden="false" customHeight="false" outlineLevel="0" collapsed="false"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W560" s="35"/>
      <c r="AX560" s="12"/>
      <c r="AY560" s="12" t="str">
        <f aca="true">IF(AW560="Slip","R",IF(AND(AR560="No Plan",OR(AW560="Recoverable",AW560="On Plan")),"R",IF(AND(AN560-TODAY()&lt;1095,AS560-TODAY()&lt;0,AW560="Not Started"),"R",IF(OR(AW560="Recoverable",AND(AR560="Draft Plan",AW560="On Plan")),"A","G"))))</f>
        <v>G</v>
      </c>
    </row>
    <row r="561" customFormat="false" ht="12.75" hidden="false" customHeight="false" outlineLevel="0" collapsed="false"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W561" s="35"/>
      <c r="AX561" s="12"/>
      <c r="AY561" s="12" t="str">
        <f aca="true">IF(AW561="Slip","R",IF(AND(AR561="No Plan",OR(AW561="Recoverable",AW561="On Plan")),"R",IF(AND(AN561-TODAY()&lt;1095,AS561-TODAY()&lt;0,AW561="Not Started"),"R",IF(OR(AW561="Recoverable",AND(AR561="Draft Plan",AW561="On Plan")),"A","G"))))</f>
        <v>G</v>
      </c>
    </row>
    <row r="562" customFormat="false" ht="12.75" hidden="false" customHeight="false" outlineLevel="0" collapsed="false"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W562" s="35"/>
      <c r="AX562" s="12"/>
      <c r="AY562" s="12" t="str">
        <f aca="true">IF(AW562="Slip","R",IF(AND(AR562="No Plan",OR(AW562="Recoverable",AW562="On Plan")),"R",IF(AND(AN562-TODAY()&lt;1095,AS562-TODAY()&lt;0,AW562="Not Started"),"R",IF(OR(AW562="Recoverable",AND(AR562="Draft Plan",AW562="On Plan")),"A","G"))))</f>
        <v>G</v>
      </c>
    </row>
    <row r="563" customFormat="false" ht="12.75" hidden="false" customHeight="false" outlineLevel="0" collapsed="false"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W563" s="35"/>
      <c r="AX563" s="12"/>
      <c r="AY563" s="12" t="str">
        <f aca="true">IF(AW563="Slip","R",IF(AND(AR563="No Plan",OR(AW563="Recoverable",AW563="On Plan")),"R",IF(AND(AN563-TODAY()&lt;1095,AS563-TODAY()&lt;0,AW563="Not Started"),"R",IF(OR(AW563="Recoverable",AND(AR563="Draft Plan",AW563="On Plan")),"A","G"))))</f>
        <v>G</v>
      </c>
    </row>
    <row r="564" customFormat="false" ht="12.75" hidden="false" customHeight="false" outlineLevel="0" collapsed="false"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W564" s="35"/>
      <c r="AX564" s="12"/>
      <c r="AY564" s="12" t="str">
        <f aca="true">IF(AW564="Slip","R",IF(AND(AR564="No Plan",OR(AW564="Recoverable",AW564="On Plan")),"R",IF(AND(AN564-TODAY()&lt;1095,AS564-TODAY()&lt;0,AW564="Not Started"),"R",IF(OR(AW564="Recoverable",AND(AR564="Draft Plan",AW564="On Plan")),"A","G"))))</f>
        <v>G</v>
      </c>
    </row>
    <row r="565" customFormat="false" ht="12.75" hidden="false" customHeight="false" outlineLevel="0" collapsed="false"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W565" s="35"/>
      <c r="AX565" s="12"/>
      <c r="AY565" s="12" t="str">
        <f aca="true">IF(AW565="Slip","R",IF(AND(AR565="No Plan",OR(AW565="Recoverable",AW565="On Plan")),"R",IF(AND(AN565-TODAY()&lt;1095,AS565-TODAY()&lt;0,AW565="Not Started"),"R",IF(OR(AW565="Recoverable",AND(AR565="Draft Plan",AW565="On Plan")),"A","G"))))</f>
        <v>G</v>
      </c>
    </row>
    <row r="566" customFormat="false" ht="12.75" hidden="false" customHeight="false" outlineLevel="0" collapsed="false"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W566" s="35"/>
      <c r="AX566" s="12"/>
      <c r="AY566" s="12" t="str">
        <f aca="true">IF(AW566="Slip","R",IF(AND(AR566="No Plan",OR(AW566="Recoverable",AW566="On Plan")),"R",IF(AND(AN566-TODAY()&lt;1095,AS566-TODAY()&lt;0,AW566="Not Started"),"R",IF(OR(AW566="Recoverable",AND(AR566="Draft Plan",AW566="On Plan")),"A","G"))))</f>
        <v>G</v>
      </c>
    </row>
    <row r="567" customFormat="false" ht="12.75" hidden="false" customHeight="false" outlineLevel="0" collapsed="false"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W567" s="35"/>
      <c r="AX567" s="12"/>
      <c r="AY567" s="12" t="str">
        <f aca="true">IF(AW567="Slip","R",IF(AND(AR567="No Plan",OR(AW567="Recoverable",AW567="On Plan")),"R",IF(AND(AN567-TODAY()&lt;1095,AS567-TODAY()&lt;0,AW567="Not Started"),"R",IF(OR(AW567="Recoverable",AND(AR567="Draft Plan",AW567="On Plan")),"A","G"))))</f>
        <v>G</v>
      </c>
    </row>
    <row r="568" customFormat="false" ht="12.75" hidden="false" customHeight="false" outlineLevel="0" collapsed="false"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W568" s="35"/>
      <c r="AX568" s="12"/>
      <c r="AY568" s="12" t="str">
        <f aca="true">IF(AW568="Slip","R",IF(AND(AR568="No Plan",OR(AW568="Recoverable",AW568="On Plan")),"R",IF(AND(AN568-TODAY()&lt;1095,AS568-TODAY()&lt;0,AW568="Not Started"),"R",IF(OR(AW568="Recoverable",AND(AR568="Draft Plan",AW568="On Plan")),"A","G"))))</f>
        <v>G</v>
      </c>
    </row>
    <row r="569" customFormat="false" ht="12.75" hidden="false" customHeight="false" outlineLevel="0" collapsed="false"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W569" s="35"/>
      <c r="AX569" s="12"/>
      <c r="AY569" s="12" t="str">
        <f aca="true">IF(AW569="Slip","R",IF(AND(AR569="No Plan",OR(AW569="Recoverable",AW569="On Plan")),"R",IF(AND(AN569-TODAY()&lt;1095,AS569-TODAY()&lt;0,AW569="Not Started"),"R",IF(OR(AW569="Recoverable",AND(AR569="Draft Plan",AW569="On Plan")),"A","G"))))</f>
        <v>G</v>
      </c>
    </row>
    <row r="570" customFormat="false" ht="12.75" hidden="false" customHeight="false" outlineLevel="0" collapsed="false"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W570" s="35"/>
      <c r="AX570" s="12"/>
      <c r="AY570" s="12" t="str">
        <f aca="true">IF(AW570="Slip","R",IF(AND(AR570="No Plan",OR(AW570="Recoverable",AW570="On Plan")),"R",IF(AND(AN570-TODAY()&lt;1095,AS570-TODAY()&lt;0,AW570="Not Started"),"R",IF(OR(AW570="Recoverable",AND(AR570="Draft Plan",AW570="On Plan")),"A","G"))))</f>
        <v>G</v>
      </c>
    </row>
    <row r="571" customFormat="false" ht="12.75" hidden="false" customHeight="false" outlineLevel="0" collapsed="false"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W571" s="35"/>
      <c r="AX571" s="12"/>
      <c r="AY571" s="12" t="str">
        <f aca="true">IF(AW571="Slip","R",IF(AND(AR571="No Plan",OR(AW571="Recoverable",AW571="On Plan")),"R",IF(AND(AN571-TODAY()&lt;1095,AS571-TODAY()&lt;0,AW571="Not Started"),"R",IF(OR(AW571="Recoverable",AND(AR571="Draft Plan",AW571="On Plan")),"A","G"))))</f>
        <v>G</v>
      </c>
    </row>
    <row r="572" customFormat="false" ht="12.75" hidden="false" customHeight="false" outlineLevel="0" collapsed="false"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W572" s="35"/>
      <c r="AX572" s="12"/>
      <c r="AY572" s="12" t="str">
        <f aca="true">IF(AW572="Slip","R",IF(AND(AR572="No Plan",OR(AW572="Recoverable",AW572="On Plan")),"R",IF(AND(AN572-TODAY()&lt;1095,AS572-TODAY()&lt;0,AW572="Not Started"),"R",IF(OR(AW572="Recoverable",AND(AR572="Draft Plan",AW572="On Plan")),"A","G"))))</f>
        <v>G</v>
      </c>
    </row>
    <row r="573" customFormat="false" ht="12.75" hidden="false" customHeight="false" outlineLevel="0" collapsed="false"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W573" s="35"/>
      <c r="AX573" s="12"/>
      <c r="AY573" s="12" t="str">
        <f aca="true">IF(AW573="Slip","R",IF(AND(AR573="No Plan",OR(AW573="Recoverable",AW573="On Plan")),"R",IF(AND(AN573-TODAY()&lt;1095,AS573-TODAY()&lt;0,AW573="Not Started"),"R",IF(OR(AW573="Recoverable",AND(AR573="Draft Plan",AW573="On Plan")),"A","G"))))</f>
        <v>G</v>
      </c>
    </row>
    <row r="574" customFormat="false" ht="12.75" hidden="false" customHeight="false" outlineLevel="0" collapsed="false"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W574" s="35"/>
      <c r="AX574" s="12"/>
      <c r="AY574" s="12" t="str">
        <f aca="true">IF(AW574="Slip","R",IF(AND(AR574="No Plan",OR(AW574="Recoverable",AW574="On Plan")),"R",IF(AND(AN574-TODAY()&lt;1095,AS574-TODAY()&lt;0,AW574="Not Started"),"R",IF(OR(AW574="Recoverable",AND(AR574="Draft Plan",AW574="On Plan")),"A","G"))))</f>
        <v>G</v>
      </c>
    </row>
    <row r="575" customFormat="false" ht="12.75" hidden="false" customHeight="false" outlineLevel="0" collapsed="false"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W575" s="35"/>
      <c r="AX575" s="12"/>
      <c r="AY575" s="12" t="str">
        <f aca="true">IF(AW575="Slip","R",IF(AND(AR575="No Plan",OR(AW575="Recoverable",AW575="On Plan")),"R",IF(AND(AN575-TODAY()&lt;1095,AS575-TODAY()&lt;0,AW575="Not Started"),"R",IF(OR(AW575="Recoverable",AND(AR575="Draft Plan",AW575="On Plan")),"A","G"))))</f>
        <v>G</v>
      </c>
    </row>
    <row r="576" customFormat="false" ht="12.75" hidden="false" customHeight="false" outlineLevel="0" collapsed="false"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W576" s="35"/>
      <c r="AX576" s="12"/>
      <c r="AY576" s="12" t="str">
        <f aca="true">IF(AW576="Slip","R",IF(AND(AR576="No Plan",OR(AW576="Recoverable",AW576="On Plan")),"R",IF(AND(AN576-TODAY()&lt;1095,AS576-TODAY()&lt;0,AW576="Not Started"),"R",IF(OR(AW576="Recoverable",AND(AR576="Draft Plan",AW576="On Plan")),"A","G"))))</f>
        <v>G</v>
      </c>
    </row>
    <row r="577" customFormat="false" ht="12.75" hidden="false" customHeight="false" outlineLevel="0" collapsed="false"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W577" s="35"/>
      <c r="AX577" s="12"/>
      <c r="AY577" s="12" t="str">
        <f aca="true">IF(AW577="Slip","R",IF(AND(AR577="No Plan",OR(AW577="Recoverable",AW577="On Plan")),"R",IF(AND(AN577-TODAY()&lt;1095,AS577-TODAY()&lt;0,AW577="Not Started"),"R",IF(OR(AW577="Recoverable",AND(AR577="Draft Plan",AW577="On Plan")),"A","G"))))</f>
        <v>G</v>
      </c>
    </row>
    <row r="578" customFormat="false" ht="12.75" hidden="false" customHeight="false" outlineLevel="0" collapsed="false"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W578" s="35"/>
      <c r="AX578" s="12"/>
      <c r="AY578" s="12" t="str">
        <f aca="true">IF(AW578="Slip","R",IF(AND(AR578="No Plan",OR(AW578="Recoverable",AW578="On Plan")),"R",IF(AND(AN578-TODAY()&lt;1095,AS578-TODAY()&lt;0,AW578="Not Started"),"R",IF(OR(AW578="Recoverable",AND(AR578="Draft Plan",AW578="On Plan")),"A","G"))))</f>
        <v>G</v>
      </c>
    </row>
    <row r="579" customFormat="false" ht="12.75" hidden="false" customHeight="false" outlineLevel="0" collapsed="false"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W579" s="35"/>
      <c r="AX579" s="12"/>
      <c r="AY579" s="12" t="str">
        <f aca="true">IF(AW579="Slip","R",IF(AND(AR579="No Plan",OR(AW579="Recoverable",AW579="On Plan")),"R",IF(AND(AN579-TODAY()&lt;1095,AS579-TODAY()&lt;0,AW579="Not Started"),"R",IF(OR(AW579="Recoverable",AND(AR579="Draft Plan",AW579="On Plan")),"A","G"))))</f>
        <v>G</v>
      </c>
    </row>
    <row r="580" customFormat="false" ht="12.75" hidden="false" customHeight="false" outlineLevel="0" collapsed="false"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W580" s="35"/>
      <c r="AX580" s="12"/>
      <c r="AY580" s="12" t="str">
        <f aca="true">IF(AW580="Slip","R",IF(AND(AR580="No Plan",OR(AW580="Recoverable",AW580="On Plan")),"R",IF(AND(AN580-TODAY()&lt;1095,AS580-TODAY()&lt;0,AW580="Not Started"),"R",IF(OR(AW580="Recoverable",AND(AR580="Draft Plan",AW580="On Plan")),"A","G"))))</f>
        <v>G</v>
      </c>
    </row>
    <row r="581" customFormat="false" ht="12.75" hidden="false" customHeight="false" outlineLevel="0" collapsed="false"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W581" s="35"/>
      <c r="AX581" s="12"/>
      <c r="AY581" s="12" t="str">
        <f aca="true">IF(AW581="Slip","R",IF(AND(AR581="No Plan",OR(AW581="Recoverable",AW581="On Plan")),"R",IF(AND(AN581-TODAY()&lt;1095,AS581-TODAY()&lt;0,AW581="Not Started"),"R",IF(OR(AW581="Recoverable",AND(AR581="Draft Plan",AW581="On Plan")),"A","G"))))</f>
        <v>G</v>
      </c>
    </row>
    <row r="582" customFormat="false" ht="12.75" hidden="false" customHeight="false" outlineLevel="0" collapsed="false"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W582" s="35"/>
      <c r="AX582" s="12"/>
      <c r="AY582" s="12" t="str">
        <f aca="true">IF(AW582="Slip","R",IF(AND(AR582="No Plan",OR(AW582="Recoverable",AW582="On Plan")),"R",IF(AND(AN582-TODAY()&lt;1095,AS582-TODAY()&lt;0,AW582="Not Started"),"R",IF(OR(AW582="Recoverable",AND(AR582="Draft Plan",AW582="On Plan")),"A","G"))))</f>
        <v>G</v>
      </c>
    </row>
    <row r="583" customFormat="false" ht="12.75" hidden="false" customHeight="false" outlineLevel="0" collapsed="false"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W583" s="35"/>
      <c r="AX583" s="12"/>
      <c r="AY583" s="12" t="str">
        <f aca="true">IF(AW583="Slip","R",IF(AND(AR583="No Plan",OR(AW583="Recoverable",AW583="On Plan")),"R",IF(AND(AN583-TODAY()&lt;1095,AS583-TODAY()&lt;0,AW583="Not Started"),"R",IF(OR(AW583="Recoverable",AND(AR583="Draft Plan",AW583="On Plan")),"A","G"))))</f>
        <v>G</v>
      </c>
    </row>
    <row r="584" customFormat="false" ht="12.75" hidden="false" customHeight="fals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W584" s="35"/>
      <c r="AX584" s="12"/>
      <c r="AY584" s="12" t="str">
        <f aca="true">IF(AW584="Slip","R",IF(AND(AR584="No Plan",OR(AW584="Recoverable",AW584="On Plan")),"R",IF(AND(AN584-TODAY()&lt;1095,AS584-TODAY()&lt;0,AW584="Not Started"),"R",IF(OR(AW584="Recoverable",AND(AR584="Draft Plan",AW584="On Plan")),"A","G"))))</f>
        <v>G</v>
      </c>
    </row>
    <row r="585" customFormat="false" ht="12.75" hidden="false" customHeight="false" outlineLevel="0" collapsed="false"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W585" s="35"/>
      <c r="AX585" s="12"/>
      <c r="AY585" s="12" t="str">
        <f aca="true">IF(AW585="Slip","R",IF(AND(AR585="No Plan",OR(AW585="Recoverable",AW585="On Plan")),"R",IF(AND(AN585-TODAY()&lt;1095,AS585-TODAY()&lt;0,AW585="Not Started"),"R",IF(OR(AW585="Recoverable",AND(AR585="Draft Plan",AW585="On Plan")),"A","G"))))</f>
        <v>G</v>
      </c>
    </row>
    <row r="586" customFormat="false" ht="12.75" hidden="false" customHeight="false" outlineLevel="0" collapsed="false"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W586" s="35"/>
      <c r="AX586" s="12"/>
      <c r="AY586" s="12" t="str">
        <f aca="true">IF(AW586="Slip","R",IF(AND(AR586="No Plan",OR(AW586="Recoverable",AW586="On Plan")),"R",IF(AND(AN586-TODAY()&lt;1095,AS586-TODAY()&lt;0,AW586="Not Started"),"R",IF(OR(AW586="Recoverable",AND(AR586="Draft Plan",AW586="On Plan")),"A","G"))))</f>
        <v>G</v>
      </c>
    </row>
    <row r="587" customFormat="false" ht="12.75" hidden="false" customHeight="false" outlineLevel="0" collapsed="false"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W587" s="35"/>
      <c r="AX587" s="12"/>
      <c r="AY587" s="12" t="str">
        <f aca="true">IF(AW587="Slip","R",IF(AND(AR587="No Plan",OR(AW587="Recoverable",AW587="On Plan")),"R",IF(AND(AN587-TODAY()&lt;1095,AS587-TODAY()&lt;0,AW587="Not Started"),"R",IF(OR(AW587="Recoverable",AND(AR587="Draft Plan",AW587="On Plan")),"A","G"))))</f>
        <v>G</v>
      </c>
    </row>
    <row r="588" customFormat="false" ht="12.75" hidden="false" customHeight="false" outlineLevel="0" collapsed="false"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W588" s="35"/>
      <c r="AX588" s="12"/>
      <c r="AY588" s="12" t="str">
        <f aca="true">IF(AW588="Slip","R",IF(AND(AR588="No Plan",OR(AW588="Recoverable",AW588="On Plan")),"R",IF(AND(AN588-TODAY()&lt;1095,AS588-TODAY()&lt;0,AW588="Not Started"),"R",IF(OR(AW588="Recoverable",AND(AR588="Draft Plan",AW588="On Plan")),"A","G"))))</f>
        <v>G</v>
      </c>
    </row>
    <row r="589" customFormat="false" ht="12.75" hidden="false" customHeight="false" outlineLevel="0" collapsed="false"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W589" s="35"/>
      <c r="AX589" s="12"/>
      <c r="AY589" s="12" t="str">
        <f aca="true">IF(AW589="Slip","R",IF(AND(AR589="No Plan",OR(AW589="Recoverable",AW589="On Plan")),"R",IF(AND(AN589-TODAY()&lt;1095,AS589-TODAY()&lt;0,AW589="Not Started"),"R",IF(OR(AW589="Recoverable",AND(AR589="Draft Plan",AW589="On Plan")),"A","G"))))</f>
        <v>G</v>
      </c>
    </row>
    <row r="590" customFormat="false" ht="12.75" hidden="false" customHeight="false" outlineLevel="0" collapsed="false"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W590" s="35"/>
      <c r="AX590" s="12"/>
      <c r="AY590" s="12" t="str">
        <f aca="true">IF(AW590="Slip","R",IF(AND(AR590="No Plan",OR(AW590="Recoverable",AW590="On Plan")),"R",IF(AND(AN590-TODAY()&lt;1095,AS590-TODAY()&lt;0,AW590="Not Started"),"R",IF(OR(AW590="Recoverable",AND(AR590="Draft Plan",AW590="On Plan")),"A","G"))))</f>
        <v>G</v>
      </c>
    </row>
    <row r="591" customFormat="false" ht="12.75" hidden="false" customHeight="false" outlineLevel="0" collapsed="false"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W591" s="35"/>
      <c r="AX591" s="12"/>
      <c r="AY591" s="12" t="str">
        <f aca="true">IF(AW591="Slip","R",IF(AND(AR591="No Plan",OR(AW591="Recoverable",AW591="On Plan")),"R",IF(AND(AN591-TODAY()&lt;1095,AS591-TODAY()&lt;0,AW591="Not Started"),"R",IF(OR(AW591="Recoverable",AND(AR591="Draft Plan",AW591="On Plan")),"A","G"))))</f>
        <v>G</v>
      </c>
    </row>
    <row r="592" customFormat="false" ht="12.75" hidden="false" customHeight="false" outlineLevel="0" collapsed="false"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W592" s="35"/>
      <c r="AX592" s="12"/>
      <c r="AY592" s="12" t="str">
        <f aca="true">IF(AW592="Slip","R",IF(AND(AR592="No Plan",OR(AW592="Recoverable",AW592="On Plan")),"R",IF(AND(AN592-TODAY()&lt;1095,AS592-TODAY()&lt;0,AW592="Not Started"),"R",IF(OR(AW592="Recoverable",AND(AR592="Draft Plan",AW592="On Plan")),"A","G"))))</f>
        <v>G</v>
      </c>
    </row>
    <row r="593" customFormat="false" ht="12.75" hidden="false" customHeight="false" outlineLevel="0" collapsed="false"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W593" s="35"/>
      <c r="AX593" s="12"/>
      <c r="AY593" s="12" t="str">
        <f aca="true">IF(AW593="Slip","R",IF(AND(AR593="No Plan",OR(AW593="Recoverable",AW593="On Plan")),"R",IF(AND(AN593-TODAY()&lt;1095,AS593-TODAY()&lt;0,AW593="Not Started"),"R",IF(OR(AW593="Recoverable",AND(AR593="Draft Plan",AW593="On Plan")),"A","G"))))</f>
        <v>G</v>
      </c>
    </row>
    <row r="594" customFormat="false" ht="12.75" hidden="false" customHeight="false" outlineLevel="0" collapsed="false"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W594" s="35"/>
      <c r="AX594" s="12"/>
      <c r="AY594" s="12" t="str">
        <f aca="true">IF(AW594="Slip","R",IF(AND(AR594="No Plan",OR(AW594="Recoverable",AW594="On Plan")),"R",IF(AND(AN594-TODAY()&lt;1095,AS594-TODAY()&lt;0,AW594="Not Started"),"R",IF(OR(AW594="Recoverable",AND(AR594="Draft Plan",AW594="On Plan")),"A","G"))))</f>
        <v>G</v>
      </c>
    </row>
    <row r="595" customFormat="false" ht="12.75" hidden="false" customHeight="false" outlineLevel="0" collapsed="false"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W595" s="35"/>
      <c r="AX595" s="12"/>
      <c r="AY595" s="12" t="str">
        <f aca="true">IF(AW595="Slip","R",IF(AND(AR595="No Plan",OR(AW595="Recoverable",AW595="On Plan")),"R",IF(AND(AN595-TODAY()&lt;1095,AS595-TODAY()&lt;0,AW595="Not Started"),"R",IF(OR(AW595="Recoverable",AND(AR595="Draft Plan",AW595="On Plan")),"A","G"))))</f>
        <v>G</v>
      </c>
    </row>
    <row r="596" customFormat="false" ht="12.75" hidden="false" customHeight="false" outlineLevel="0" collapsed="false"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W596" s="35"/>
      <c r="AX596" s="12"/>
      <c r="AY596" s="12" t="str">
        <f aca="true">IF(AW596="Slip","R",IF(AND(AR596="No Plan",OR(AW596="Recoverable",AW596="On Plan")),"R",IF(AND(AN596-TODAY()&lt;1095,AS596-TODAY()&lt;0,AW596="Not Started"),"R",IF(OR(AW596="Recoverable",AND(AR596="Draft Plan",AW596="On Plan")),"A","G"))))</f>
        <v>G</v>
      </c>
    </row>
    <row r="597" customFormat="false" ht="12.75" hidden="false" customHeight="false" outlineLevel="0" collapsed="false"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W597" s="35"/>
      <c r="AX597" s="12"/>
      <c r="AY597" s="12" t="str">
        <f aca="true">IF(AW597="Slip","R",IF(AND(AR597="No Plan",OR(AW597="Recoverable",AW597="On Plan")),"R",IF(AND(AN597-TODAY()&lt;1095,AS597-TODAY()&lt;0,AW597="Not Started"),"R",IF(OR(AW597="Recoverable",AND(AR597="Draft Plan",AW597="On Plan")),"A","G"))))</f>
        <v>G</v>
      </c>
    </row>
    <row r="598" customFormat="false" ht="12.75" hidden="false" customHeight="false" outlineLevel="0" collapsed="false"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W598" s="35"/>
      <c r="AX598" s="12"/>
      <c r="AY598" s="12" t="str">
        <f aca="true">IF(AW598="Slip","R",IF(AND(AR598="No Plan",OR(AW598="Recoverable",AW598="On Plan")),"R",IF(AND(AN598-TODAY()&lt;1095,AS598-TODAY()&lt;0,AW598="Not Started"),"R",IF(OR(AW598="Recoverable",AND(AR598="Draft Plan",AW598="On Plan")),"A","G"))))</f>
        <v>G</v>
      </c>
    </row>
    <row r="599" customFormat="false" ht="12.75" hidden="false" customHeight="false" outlineLevel="0" collapsed="false"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W599" s="35"/>
      <c r="AX599" s="12"/>
      <c r="AY599" s="12" t="str">
        <f aca="true">IF(AW599="Slip","R",IF(AND(AR599="No Plan",OR(AW599="Recoverable",AW599="On Plan")),"R",IF(AND(AN599-TODAY()&lt;1095,AS599-TODAY()&lt;0,AW599="Not Started"),"R",IF(OR(AW599="Recoverable",AND(AR599="Draft Plan",AW599="On Plan")),"A","G"))))</f>
        <v>G</v>
      </c>
    </row>
    <row r="600" customFormat="false" ht="12.75" hidden="false" customHeight="false" outlineLevel="0" collapsed="false"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W600" s="35"/>
      <c r="AX600" s="12"/>
      <c r="AY600" s="12" t="str">
        <f aca="true">IF(AW600="Slip","R",IF(AND(AR600="No Plan",OR(AW600="Recoverable",AW600="On Plan")),"R",IF(AND(AN600-TODAY()&lt;1095,AS600-TODAY()&lt;0,AW600="Not Started"),"R",IF(OR(AW600="Recoverable",AND(AR600="Draft Plan",AW600="On Plan")),"A","G"))))</f>
        <v>G</v>
      </c>
    </row>
    <row r="601" customFormat="false" ht="12.75" hidden="false" customHeight="false" outlineLevel="0" collapsed="false"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W601" s="35"/>
      <c r="AX601" s="12"/>
      <c r="AY601" s="12" t="str">
        <f aca="true">IF(AW601="Slip","R",IF(AND(AR601="No Plan",OR(AW601="Recoverable",AW601="On Plan")),"R",IF(AND(AN601-TODAY()&lt;1095,AS601-TODAY()&lt;0,AW601="Not Started"),"R",IF(OR(AW601="Recoverable",AND(AR601="Draft Plan",AW601="On Plan")),"A","G"))))</f>
        <v>G</v>
      </c>
    </row>
    <row r="602" customFormat="false" ht="12.75" hidden="false" customHeight="false" outlineLevel="0" collapsed="false"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W602" s="35"/>
      <c r="AX602" s="12"/>
      <c r="AY602" s="12" t="str">
        <f aca="true">IF(AW602="Slip","R",IF(AND(AR602="No Plan",OR(AW602="Recoverable",AW602="On Plan")),"R",IF(AND(AN602-TODAY()&lt;1095,AS602-TODAY()&lt;0,AW602="Not Started"),"R",IF(OR(AW602="Recoverable",AND(AR602="Draft Plan",AW602="On Plan")),"A","G"))))</f>
        <v>G</v>
      </c>
    </row>
    <row r="603" customFormat="false" ht="12.75" hidden="false" customHeight="false" outlineLevel="0" collapsed="false"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W603" s="35"/>
      <c r="AX603" s="12"/>
      <c r="AY603" s="12" t="str">
        <f aca="true">IF(AW603="Slip","R",IF(AND(AR603="No Plan",OR(AW603="Recoverable",AW603="On Plan")),"R",IF(AND(AN603-TODAY()&lt;1095,AS603-TODAY()&lt;0,AW603="Not Started"),"R",IF(OR(AW603="Recoverable",AND(AR603="Draft Plan",AW603="On Plan")),"A","G"))))</f>
        <v>G</v>
      </c>
    </row>
    <row r="604" customFormat="false" ht="12.75" hidden="false" customHeight="false" outlineLevel="0" collapsed="false"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W604" s="35"/>
      <c r="AX604" s="12"/>
      <c r="AY604" s="12" t="str">
        <f aca="true">IF(AW604="Slip","R",IF(AND(AR604="No Plan",OR(AW604="Recoverable",AW604="On Plan")),"R",IF(AND(AN604-TODAY()&lt;1095,AS604-TODAY()&lt;0,AW604="Not Started"),"R",IF(OR(AW604="Recoverable",AND(AR604="Draft Plan",AW604="On Plan")),"A","G"))))</f>
        <v>G</v>
      </c>
    </row>
    <row r="605" customFormat="false" ht="12.75" hidden="false" customHeight="false" outlineLevel="0" collapsed="false"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W605" s="35"/>
      <c r="AX605" s="12"/>
      <c r="AY605" s="12" t="str">
        <f aca="true">IF(AW605="Slip","R",IF(AND(AR605="No Plan",OR(AW605="Recoverable",AW605="On Plan")),"R",IF(AND(AN605-TODAY()&lt;1095,AS605-TODAY()&lt;0,AW605="Not Started"),"R",IF(OR(AW605="Recoverable",AND(AR605="Draft Plan",AW605="On Plan")),"A","G"))))</f>
        <v>G</v>
      </c>
    </row>
    <row r="606" customFormat="false" ht="12.75" hidden="false" customHeight="false" outlineLevel="0" collapsed="false"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W606" s="35"/>
      <c r="AX606" s="12"/>
      <c r="AY606" s="12" t="str">
        <f aca="true">IF(AW606="Slip","R",IF(AND(AR606="No Plan",OR(AW606="Recoverable",AW606="On Plan")),"R",IF(AND(AN606-TODAY()&lt;1095,AS606-TODAY()&lt;0,AW606="Not Started"),"R",IF(OR(AW606="Recoverable",AND(AR606="Draft Plan",AW606="On Plan")),"A","G"))))</f>
        <v>G</v>
      </c>
    </row>
    <row r="607" customFormat="false" ht="12.75" hidden="false" customHeight="false" outlineLevel="0" collapsed="false"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W607" s="35"/>
      <c r="AX607" s="12"/>
      <c r="AY607" s="12" t="str">
        <f aca="true">IF(AW607="Slip","R",IF(AND(AR607="No Plan",OR(AW607="Recoverable",AW607="On Plan")),"R",IF(AND(AN607-TODAY()&lt;1095,AS607-TODAY()&lt;0,AW607="Not Started"),"R",IF(OR(AW607="Recoverable",AND(AR607="Draft Plan",AW607="On Plan")),"A","G"))))</f>
        <v>G</v>
      </c>
    </row>
    <row r="608" customFormat="false" ht="12.75" hidden="false" customHeight="false" outlineLevel="0" collapsed="false"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W608" s="35"/>
      <c r="AX608" s="12"/>
      <c r="AY608" s="12" t="str">
        <f aca="true">IF(AW608="Slip","R",IF(AND(AR608="No Plan",OR(AW608="Recoverable",AW608="On Plan")),"R",IF(AND(AN608-TODAY()&lt;1095,AS608-TODAY()&lt;0,AW608="Not Started"),"R",IF(OR(AW608="Recoverable",AND(AR608="Draft Plan",AW608="On Plan")),"A","G"))))</f>
        <v>G</v>
      </c>
    </row>
    <row r="609" customFormat="false" ht="12.75" hidden="false" customHeight="false" outlineLevel="0" collapsed="false"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W609" s="35"/>
      <c r="AX609" s="12"/>
      <c r="AY609" s="12" t="str">
        <f aca="true">IF(AW609="Slip","R",IF(AND(AR609="No Plan",OR(AW609="Recoverable",AW609="On Plan")),"R",IF(AND(AN609-TODAY()&lt;1095,AS609-TODAY()&lt;0,AW609="Not Started"),"R",IF(OR(AW609="Recoverable",AND(AR609="Draft Plan",AW609="On Plan")),"A","G"))))</f>
        <v>G</v>
      </c>
    </row>
    <row r="610" customFormat="false" ht="12.75" hidden="false" customHeight="false" outlineLevel="0" collapsed="false"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W610" s="35"/>
      <c r="AX610" s="12"/>
      <c r="AY610" s="12" t="str">
        <f aca="true">IF(AW610="Slip","R",IF(AND(AR610="No Plan",OR(AW610="Recoverable",AW610="On Plan")),"R",IF(AND(AN610-TODAY()&lt;1095,AS610-TODAY()&lt;0,AW610="Not Started"),"R",IF(OR(AW610="Recoverable",AND(AR610="Draft Plan",AW610="On Plan")),"A","G"))))</f>
        <v>G</v>
      </c>
    </row>
    <row r="611" customFormat="false" ht="12.75" hidden="false" customHeight="false" outlineLevel="0" collapsed="false"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W611" s="35"/>
      <c r="AX611" s="12"/>
      <c r="AY611" s="12" t="str">
        <f aca="true">IF(AW611="Slip","R",IF(AND(AR611="No Plan",OR(AW611="Recoverable",AW611="On Plan")),"R",IF(AND(AN611-TODAY()&lt;1095,AS611-TODAY()&lt;0,AW611="Not Started"),"R",IF(OR(AW611="Recoverable",AND(AR611="Draft Plan",AW611="On Plan")),"A","G"))))</f>
        <v>G</v>
      </c>
    </row>
    <row r="612" customFormat="false" ht="12.75" hidden="false" customHeight="false" outlineLevel="0" collapsed="false"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W612" s="35"/>
      <c r="AX612" s="12"/>
      <c r="AY612" s="12" t="str">
        <f aca="true">IF(AW612="Slip","R",IF(AND(AR612="No Plan",OR(AW612="Recoverable",AW612="On Plan")),"R",IF(AND(AN612-TODAY()&lt;1095,AS612-TODAY()&lt;0,AW612="Not Started"),"R",IF(OR(AW612="Recoverable",AND(AR612="Draft Plan",AW612="On Plan")),"A","G"))))</f>
        <v>G</v>
      </c>
    </row>
    <row r="613" customFormat="false" ht="12.75" hidden="false" customHeight="false" outlineLevel="0" collapsed="false"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W613" s="35"/>
      <c r="AX613" s="12"/>
      <c r="AY613" s="12" t="str">
        <f aca="true">IF(AW613="Slip","R",IF(AND(AR613="No Plan",OR(AW613="Recoverable",AW613="On Plan")),"R",IF(AND(AN613-TODAY()&lt;1095,AS613-TODAY()&lt;0,AW613="Not Started"),"R",IF(OR(AW613="Recoverable",AND(AR613="Draft Plan",AW613="On Plan")),"A","G"))))</f>
        <v>G</v>
      </c>
    </row>
    <row r="614" customFormat="false" ht="12.75" hidden="false" customHeight="false" outlineLevel="0" collapsed="false"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W614" s="35"/>
      <c r="AX614" s="12"/>
      <c r="AY614" s="12" t="str">
        <f aca="true">IF(AW614="Slip","R",IF(AND(AR614="No Plan",OR(AW614="Recoverable",AW614="On Plan")),"R",IF(AND(AN614-TODAY()&lt;1095,AS614-TODAY()&lt;0,AW614="Not Started"),"R",IF(OR(AW614="Recoverable",AND(AR614="Draft Plan",AW614="On Plan")),"A","G"))))</f>
        <v>G</v>
      </c>
    </row>
    <row r="615" customFormat="false" ht="12.75" hidden="false" customHeight="false" outlineLevel="0" collapsed="false"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W615" s="35"/>
      <c r="AX615" s="12"/>
      <c r="AY615" s="12" t="str">
        <f aca="true">IF(AW615="Slip","R",IF(AND(AR615="No Plan",OR(AW615="Recoverable",AW615="On Plan")),"R",IF(AND(AN615-TODAY()&lt;1095,AS615-TODAY()&lt;0,AW615="Not Started"),"R",IF(OR(AW615="Recoverable",AND(AR615="Draft Plan",AW615="On Plan")),"A","G"))))</f>
        <v>G</v>
      </c>
    </row>
    <row r="616" customFormat="false" ht="12.75" hidden="false" customHeight="false" outlineLevel="0" collapsed="false"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W616" s="35"/>
      <c r="AX616" s="12"/>
      <c r="AY616" s="12" t="str">
        <f aca="true">IF(AW616="Slip","R",IF(AND(AR616="No Plan",OR(AW616="Recoverable",AW616="On Plan")),"R",IF(AND(AN616-TODAY()&lt;1095,AS616-TODAY()&lt;0,AW616="Not Started"),"R",IF(OR(AW616="Recoverable",AND(AR616="Draft Plan",AW616="On Plan")),"A","G"))))</f>
        <v>G</v>
      </c>
    </row>
    <row r="617" customFormat="false" ht="12.75" hidden="false" customHeight="false" outlineLevel="0" collapsed="false"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W617" s="35"/>
      <c r="AX617" s="12"/>
      <c r="AY617" s="12" t="str">
        <f aca="true">IF(AW617="Slip","R",IF(AND(AR617="No Plan",OR(AW617="Recoverable",AW617="On Plan")),"R",IF(AND(AN617-TODAY()&lt;1095,AS617-TODAY()&lt;0,AW617="Not Started"),"R",IF(OR(AW617="Recoverable",AND(AR617="Draft Plan",AW617="On Plan")),"A","G"))))</f>
        <v>G</v>
      </c>
    </row>
    <row r="618" customFormat="false" ht="12.75" hidden="false" customHeight="false" outlineLevel="0" collapsed="false"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W618" s="35"/>
      <c r="AX618" s="12"/>
      <c r="AY618" s="12" t="str">
        <f aca="true">IF(AW618="Slip","R",IF(AND(AR618="No Plan",OR(AW618="Recoverable",AW618="On Plan")),"R",IF(AND(AN618-TODAY()&lt;1095,AS618-TODAY()&lt;0,AW618="Not Started"),"R",IF(OR(AW618="Recoverable",AND(AR618="Draft Plan",AW618="On Plan")),"A","G"))))</f>
        <v>G</v>
      </c>
    </row>
    <row r="619" customFormat="false" ht="12.75" hidden="false" customHeight="false" outlineLevel="0" collapsed="false"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W619" s="35"/>
      <c r="AX619" s="12"/>
      <c r="AY619" s="12" t="str">
        <f aca="true">IF(AW619="Slip","R",IF(AND(AR619="No Plan",OR(AW619="Recoverable",AW619="On Plan")),"R",IF(AND(AN619-TODAY()&lt;1095,AS619-TODAY()&lt;0,AW619="Not Started"),"R",IF(OR(AW619="Recoverable",AND(AR619="Draft Plan",AW619="On Plan")),"A","G"))))</f>
        <v>G</v>
      </c>
    </row>
    <row r="620" customFormat="false" ht="12.75" hidden="false" customHeight="false" outlineLevel="0" collapsed="false"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W620" s="35"/>
      <c r="AX620" s="12"/>
      <c r="AY620" s="12" t="str">
        <f aca="true">IF(AW620="Slip","R",IF(AND(AR620="No Plan",OR(AW620="Recoverable",AW620="On Plan")),"R",IF(AND(AN620-TODAY()&lt;1095,AS620-TODAY()&lt;0,AW620="Not Started"),"R",IF(OR(AW620="Recoverable",AND(AR620="Draft Plan",AW620="On Plan")),"A","G"))))</f>
        <v>G</v>
      </c>
    </row>
    <row r="621" customFormat="false" ht="12.75" hidden="false" customHeight="false" outlineLevel="0" collapsed="false"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W621" s="35"/>
      <c r="AX621" s="12"/>
      <c r="AY621" s="12" t="str">
        <f aca="true">IF(AW621="Slip","R",IF(AND(AR621="No Plan",OR(AW621="Recoverable",AW621="On Plan")),"R",IF(AND(AN621-TODAY()&lt;1095,AS621-TODAY()&lt;0,AW621="Not Started"),"R",IF(OR(AW621="Recoverable",AND(AR621="Draft Plan",AW621="On Plan")),"A","G"))))</f>
        <v>G</v>
      </c>
    </row>
    <row r="622" customFormat="false" ht="12.75" hidden="false" customHeight="false" outlineLevel="0" collapsed="false"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W622" s="35"/>
      <c r="AX622" s="12"/>
      <c r="AY622" s="12" t="str">
        <f aca="true">IF(AW622="Slip","R",IF(AND(AR622="No Plan",OR(AW622="Recoverable",AW622="On Plan")),"R",IF(AND(AN622-TODAY()&lt;1095,AS622-TODAY()&lt;0,AW622="Not Started"),"R",IF(OR(AW622="Recoverable",AND(AR622="Draft Plan",AW622="On Plan")),"A","G"))))</f>
        <v>G</v>
      </c>
    </row>
    <row r="623" customFormat="false" ht="12.75" hidden="false" customHeight="false" outlineLevel="0" collapsed="false"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W623" s="35"/>
      <c r="AX623" s="12"/>
      <c r="AY623" s="12" t="str">
        <f aca="true">IF(AW623="Slip","R",IF(AND(AR623="No Plan",OR(AW623="Recoverable",AW623="On Plan")),"R",IF(AND(AN623-TODAY()&lt;1095,AS623-TODAY()&lt;0,AW623="Not Started"),"R",IF(OR(AW623="Recoverable",AND(AR623="Draft Plan",AW623="On Plan")),"A","G"))))</f>
        <v>G</v>
      </c>
    </row>
    <row r="624" customFormat="false" ht="12.75" hidden="false" customHeight="false" outlineLevel="0" collapsed="false"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W624" s="35"/>
      <c r="AX624" s="12"/>
      <c r="AY624" s="12" t="str">
        <f aca="true">IF(AW624="Slip","R",IF(AND(AR624="No Plan",OR(AW624="Recoverable",AW624="On Plan")),"R",IF(AND(AN624-TODAY()&lt;1095,AS624-TODAY()&lt;0,AW624="Not Started"),"R",IF(OR(AW624="Recoverable",AND(AR624="Draft Plan",AW624="On Plan")),"A","G"))))</f>
        <v>G</v>
      </c>
    </row>
    <row r="625" customFormat="false" ht="12.75" hidden="false" customHeight="false" outlineLevel="0" collapsed="false"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W625" s="35"/>
      <c r="AX625" s="12"/>
      <c r="AY625" s="12" t="str">
        <f aca="true">IF(AW625="Slip","R",IF(AND(AR625="No Plan",OR(AW625="Recoverable",AW625="On Plan")),"R",IF(AND(AN625-TODAY()&lt;1095,AS625-TODAY()&lt;0,AW625="Not Started"),"R",IF(OR(AW625="Recoverable",AND(AR625="Draft Plan",AW625="On Plan")),"A","G"))))</f>
        <v>G</v>
      </c>
    </row>
    <row r="626" customFormat="false" ht="12.75" hidden="false" customHeight="false" outlineLevel="0" collapsed="false"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W626" s="35"/>
      <c r="AX626" s="12"/>
      <c r="AY626" s="12" t="str">
        <f aca="true">IF(AW626="Slip","R",IF(AND(AR626="No Plan",OR(AW626="Recoverable",AW626="On Plan")),"R",IF(AND(AN626-TODAY()&lt;1095,AS626-TODAY()&lt;0,AW626="Not Started"),"R",IF(OR(AW626="Recoverable",AND(AR626="Draft Plan",AW626="On Plan")),"A","G"))))</f>
        <v>G</v>
      </c>
    </row>
    <row r="627" customFormat="false" ht="12.75" hidden="false" customHeight="false" outlineLevel="0" collapsed="false"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W627" s="35"/>
      <c r="AX627" s="12"/>
      <c r="AY627" s="12" t="str">
        <f aca="true">IF(AW627="Slip","R",IF(AND(AR627="No Plan",OR(AW627="Recoverable",AW627="On Plan")),"R",IF(AND(AN627-TODAY()&lt;1095,AS627-TODAY()&lt;0,AW627="Not Started"),"R",IF(OR(AW627="Recoverable",AND(AR627="Draft Plan",AW627="On Plan")),"A","G"))))</f>
        <v>G</v>
      </c>
    </row>
    <row r="628" customFormat="false" ht="12.75" hidden="false" customHeight="false" outlineLevel="0" collapsed="false"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W628" s="35"/>
      <c r="AX628" s="12"/>
      <c r="AY628" s="12" t="str">
        <f aca="true">IF(AW628="Slip","R",IF(AND(AR628="No Plan",OR(AW628="Recoverable",AW628="On Plan")),"R",IF(AND(AN628-TODAY()&lt;1095,AS628-TODAY()&lt;0,AW628="Not Started"),"R",IF(OR(AW628="Recoverable",AND(AR628="Draft Plan",AW628="On Plan")),"A","G"))))</f>
        <v>G</v>
      </c>
    </row>
    <row r="629" customFormat="false" ht="12.75" hidden="false" customHeight="false" outlineLevel="0" collapsed="false"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W629" s="35"/>
      <c r="AX629" s="12"/>
      <c r="AY629" s="12" t="str">
        <f aca="true">IF(AW629="Slip","R",IF(AND(AR629="No Plan",OR(AW629="Recoverable",AW629="On Plan")),"R",IF(AND(AN629-TODAY()&lt;1095,AS629-TODAY()&lt;0,AW629="Not Started"),"R",IF(OR(AW629="Recoverable",AND(AR629="Draft Plan",AW629="On Plan")),"A","G"))))</f>
        <v>G</v>
      </c>
    </row>
    <row r="630" customFormat="false" ht="12.75" hidden="false" customHeight="false" outlineLevel="0" collapsed="false"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W630" s="35"/>
      <c r="AX630" s="12"/>
      <c r="AY630" s="12" t="str">
        <f aca="true">IF(AW630="Slip","R",IF(AND(AR630="No Plan",OR(AW630="Recoverable",AW630="On Plan")),"R",IF(AND(AN630-TODAY()&lt;1095,AS630-TODAY()&lt;0,AW630="Not Started"),"R",IF(OR(AW630="Recoverable",AND(AR630="Draft Plan",AW630="On Plan")),"A","G"))))</f>
        <v>G</v>
      </c>
    </row>
    <row r="631" customFormat="false" ht="12.75" hidden="false" customHeight="false" outlineLevel="0" collapsed="false"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W631" s="35"/>
      <c r="AX631" s="12"/>
      <c r="AY631" s="12" t="str">
        <f aca="true">IF(AW631="Slip","R",IF(AND(AR631="No Plan",OR(AW631="Recoverable",AW631="On Plan")),"R",IF(AND(AN631-TODAY()&lt;1095,AS631-TODAY()&lt;0,AW631="Not Started"),"R",IF(OR(AW631="Recoverable",AND(AR631="Draft Plan",AW631="On Plan")),"A","G"))))</f>
        <v>G</v>
      </c>
    </row>
    <row r="632" customFormat="false" ht="12.75" hidden="false" customHeight="false" outlineLevel="0" collapsed="false"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W632" s="35"/>
      <c r="AX632" s="12"/>
      <c r="AY632" s="12" t="str">
        <f aca="true">IF(AW632="Slip","R",IF(AND(AR632="No Plan",OR(AW632="Recoverable",AW632="On Plan")),"R",IF(AND(AN632-TODAY()&lt;1095,AS632-TODAY()&lt;0,AW632="Not Started"),"R",IF(OR(AW632="Recoverable",AND(AR632="Draft Plan",AW632="On Plan")),"A","G"))))</f>
        <v>G</v>
      </c>
    </row>
    <row r="633" customFormat="false" ht="12.75" hidden="false" customHeight="false" outlineLevel="0" collapsed="false"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W633" s="35"/>
      <c r="AX633" s="12"/>
      <c r="AY633" s="12" t="str">
        <f aca="true">IF(AW633="Slip","R",IF(AND(AR633="No Plan",OR(AW633="Recoverable",AW633="On Plan")),"R",IF(AND(AN633-TODAY()&lt;1095,AS633-TODAY()&lt;0,AW633="Not Started"),"R",IF(OR(AW633="Recoverable",AND(AR633="Draft Plan",AW633="On Plan")),"A","G"))))</f>
        <v>G</v>
      </c>
    </row>
    <row r="634" customFormat="false" ht="12.75" hidden="false" customHeight="false" outlineLevel="0" collapsed="false"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W634" s="35"/>
      <c r="AX634" s="12"/>
      <c r="AY634" s="12" t="str">
        <f aca="true">IF(AW634="Slip","R",IF(AND(AR634="No Plan",OR(AW634="Recoverable",AW634="On Plan")),"R",IF(AND(AN634-TODAY()&lt;1095,AS634-TODAY()&lt;0,AW634="Not Started"),"R",IF(OR(AW634="Recoverable",AND(AR634="Draft Plan",AW634="On Plan")),"A","G"))))</f>
        <v>G</v>
      </c>
    </row>
    <row r="635" customFormat="false" ht="12.75" hidden="false" customHeight="false" outlineLevel="0" collapsed="false"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W635" s="35"/>
      <c r="AX635" s="12"/>
      <c r="AY635" s="12" t="str">
        <f aca="true">IF(AW635="Slip","R",IF(AND(AR635="No Plan",OR(AW635="Recoverable",AW635="On Plan")),"R",IF(AND(AN635-TODAY()&lt;1095,AS635-TODAY()&lt;0,AW635="Not Started"),"R",IF(OR(AW635="Recoverable",AND(AR635="Draft Plan",AW635="On Plan")),"A","G"))))</f>
        <v>G</v>
      </c>
    </row>
    <row r="636" customFormat="false" ht="12.75" hidden="false" customHeight="false" outlineLevel="0" collapsed="false"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W636" s="35"/>
      <c r="AX636" s="12"/>
      <c r="AY636" s="12" t="str">
        <f aca="true">IF(AW636="Slip","R",IF(AND(AR636="No Plan",OR(AW636="Recoverable",AW636="On Plan")),"R",IF(AND(AN636-TODAY()&lt;1095,AS636-TODAY()&lt;0,AW636="Not Started"),"R",IF(OR(AW636="Recoverable",AND(AR636="Draft Plan",AW636="On Plan")),"A","G"))))</f>
        <v>G</v>
      </c>
    </row>
    <row r="637" customFormat="false" ht="12.75" hidden="false" customHeight="false" outlineLevel="0" collapsed="false"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W637" s="35"/>
      <c r="AX637" s="12"/>
      <c r="AY637" s="12" t="str">
        <f aca="true">IF(AW637="Slip","R",IF(AND(AR637="No Plan",OR(AW637="Recoverable",AW637="On Plan")),"R",IF(AND(AN637-TODAY()&lt;1095,AS637-TODAY()&lt;0,AW637="Not Started"),"R",IF(OR(AW637="Recoverable",AND(AR637="Draft Plan",AW637="On Plan")),"A","G"))))</f>
        <v>G</v>
      </c>
    </row>
    <row r="638" customFormat="false" ht="12.75" hidden="false" customHeight="false" outlineLevel="0" collapsed="false"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W638" s="35"/>
      <c r="AX638" s="12"/>
      <c r="AY638" s="12" t="str">
        <f aca="true">IF(AW638="Slip","R",IF(AND(AR638="No Plan",OR(AW638="Recoverable",AW638="On Plan")),"R",IF(AND(AN638-TODAY()&lt;1095,AS638-TODAY()&lt;0,AW638="Not Started"),"R",IF(OR(AW638="Recoverable",AND(AR638="Draft Plan",AW638="On Plan")),"A","G"))))</f>
        <v>G</v>
      </c>
    </row>
    <row r="639" customFormat="false" ht="12.75" hidden="false" customHeight="false" outlineLevel="0" collapsed="false"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W639" s="35"/>
      <c r="AX639" s="12"/>
      <c r="AY639" s="12" t="str">
        <f aca="true">IF(AW639="Slip","R",IF(AND(AR639="No Plan",OR(AW639="Recoverable",AW639="On Plan")),"R",IF(AND(AN639-TODAY()&lt;1095,AS639-TODAY()&lt;0,AW639="Not Started"),"R",IF(OR(AW639="Recoverable",AND(AR639="Draft Plan",AW639="On Plan")),"A","G"))))</f>
        <v>G</v>
      </c>
    </row>
    <row r="640" customFormat="false" ht="12.75" hidden="false" customHeight="false" outlineLevel="0" collapsed="false"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W640" s="35"/>
      <c r="AX640" s="12"/>
      <c r="AY640" s="12" t="str">
        <f aca="true">IF(AW640="Slip","R",IF(AND(AR640="No Plan",OR(AW640="Recoverable",AW640="On Plan")),"R",IF(AND(AN640-TODAY()&lt;1095,AS640-TODAY()&lt;0,AW640="Not Started"),"R",IF(OR(AW640="Recoverable",AND(AR640="Draft Plan",AW640="On Plan")),"A","G"))))</f>
        <v>G</v>
      </c>
    </row>
    <row r="641" customFormat="false" ht="12.75" hidden="false" customHeight="false" outlineLevel="0" collapsed="false"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W641" s="35"/>
      <c r="AX641" s="12"/>
      <c r="AY641" s="12" t="str">
        <f aca="true">IF(AW641="Slip","R",IF(AND(AR641="No Plan",OR(AW641="Recoverable",AW641="On Plan")),"R",IF(AND(AN641-TODAY()&lt;1095,AS641-TODAY()&lt;0,AW641="Not Started"),"R",IF(OR(AW641="Recoverable",AND(AR641="Draft Plan",AW641="On Plan")),"A","G"))))</f>
        <v>G</v>
      </c>
    </row>
    <row r="642" customFormat="false" ht="12.75" hidden="false" customHeight="false" outlineLevel="0" collapsed="false"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W642" s="35"/>
      <c r="AX642" s="12"/>
      <c r="AY642" s="12" t="str">
        <f aca="true">IF(AW642="Slip","R",IF(AND(AR642="No Plan",OR(AW642="Recoverable",AW642="On Plan")),"R",IF(AND(AN642-TODAY()&lt;1095,AS642-TODAY()&lt;0,AW642="Not Started"),"R",IF(OR(AW642="Recoverable",AND(AR642="Draft Plan",AW642="On Plan")),"A","G"))))</f>
        <v>G</v>
      </c>
    </row>
    <row r="643" customFormat="false" ht="12.75" hidden="false" customHeight="false" outlineLevel="0" collapsed="false"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W643" s="35"/>
      <c r="AX643" s="12"/>
      <c r="AY643" s="12" t="str">
        <f aca="true">IF(AW643="Slip","R",IF(AND(AR643="No Plan",OR(AW643="Recoverable",AW643="On Plan")),"R",IF(AND(AN643-TODAY()&lt;1095,AS643-TODAY()&lt;0,AW643="Not Started"),"R",IF(OR(AW643="Recoverable",AND(AR643="Draft Plan",AW643="On Plan")),"A","G"))))</f>
        <v>G</v>
      </c>
    </row>
    <row r="644" customFormat="false" ht="12.75" hidden="false" customHeight="false" outlineLevel="0" collapsed="false"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W644" s="35"/>
      <c r="AX644" s="12"/>
      <c r="AY644" s="12" t="str">
        <f aca="true">IF(AW644="Slip","R",IF(AND(AR644="No Plan",OR(AW644="Recoverable",AW644="On Plan")),"R",IF(AND(AN644-TODAY()&lt;1095,AS644-TODAY()&lt;0,AW644="Not Started"),"R",IF(OR(AW644="Recoverable",AND(AR644="Draft Plan",AW644="On Plan")),"A","G"))))</f>
        <v>G</v>
      </c>
    </row>
    <row r="645" customFormat="false" ht="12.75" hidden="false" customHeight="false" outlineLevel="0" collapsed="false"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W645" s="35"/>
      <c r="AX645" s="12"/>
      <c r="AY645" s="12" t="str">
        <f aca="true">IF(AW645="Slip","R",IF(AND(AR645="No Plan",OR(AW645="Recoverable",AW645="On Plan")),"R",IF(AND(AN645-TODAY()&lt;1095,AS645-TODAY()&lt;0,AW645="Not Started"),"R",IF(OR(AW645="Recoverable",AND(AR645="Draft Plan",AW645="On Plan")),"A","G"))))</f>
        <v>G</v>
      </c>
    </row>
    <row r="646" customFormat="false" ht="12.75" hidden="false" customHeight="false" outlineLevel="0" collapsed="false"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W646" s="35"/>
      <c r="AX646" s="12"/>
      <c r="AY646" s="12" t="str">
        <f aca="true">IF(AW646="Slip","R",IF(AND(AR646="No Plan",OR(AW646="Recoverable",AW646="On Plan")),"R",IF(AND(AN646-TODAY()&lt;1095,AS646-TODAY()&lt;0,AW646="Not Started"),"R",IF(OR(AW646="Recoverable",AND(AR646="Draft Plan",AW646="On Plan")),"A","G"))))</f>
        <v>G</v>
      </c>
    </row>
    <row r="647" customFormat="false" ht="12.75" hidden="false" customHeight="false" outlineLevel="0" collapsed="false"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W647" s="35"/>
      <c r="AX647" s="12"/>
      <c r="AY647" s="12" t="str">
        <f aca="true">IF(AW647="Slip","R",IF(AND(AR647="No Plan",OR(AW647="Recoverable",AW647="On Plan")),"R",IF(AND(AN647-TODAY()&lt;1095,AS647-TODAY()&lt;0,AW647="Not Started"),"R",IF(OR(AW647="Recoverable",AND(AR647="Draft Plan",AW647="On Plan")),"A","G"))))</f>
        <v>G</v>
      </c>
    </row>
    <row r="648" customFormat="false" ht="12.75" hidden="false" customHeight="false" outlineLevel="0" collapsed="false"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W648" s="35"/>
      <c r="AX648" s="12"/>
      <c r="AY648" s="12" t="str">
        <f aca="true">IF(AW648="Slip","R",IF(AND(AR648="No Plan",OR(AW648="Recoverable",AW648="On Plan")),"R",IF(AND(AN648-TODAY()&lt;1095,AS648-TODAY()&lt;0,AW648="Not Started"),"R",IF(OR(AW648="Recoverable",AND(AR648="Draft Plan",AW648="On Plan")),"A","G"))))</f>
        <v>G</v>
      </c>
    </row>
    <row r="649" customFormat="false" ht="12.75" hidden="false" customHeight="false" outlineLevel="0" collapsed="false"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W649" s="35"/>
      <c r="AX649" s="12"/>
      <c r="AY649" s="12" t="str">
        <f aca="true">IF(AW649="Slip","R",IF(AND(AR649="No Plan",OR(AW649="Recoverable",AW649="On Plan")),"R",IF(AND(AN649-TODAY()&lt;1095,AS649-TODAY()&lt;0,AW649="Not Started"),"R",IF(OR(AW649="Recoverable",AND(AR649="Draft Plan",AW649="On Plan")),"A","G"))))</f>
        <v>G</v>
      </c>
    </row>
    <row r="650" customFormat="false" ht="12.75" hidden="false" customHeight="false" outlineLevel="0" collapsed="false"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W650" s="35"/>
      <c r="AX650" s="12"/>
      <c r="AY650" s="12" t="str">
        <f aca="true">IF(AW650="Slip","R",IF(AND(AR650="No Plan",OR(AW650="Recoverable",AW650="On Plan")),"R",IF(AND(AN650-TODAY()&lt;1095,AS650-TODAY()&lt;0,AW650="Not Started"),"R",IF(OR(AW650="Recoverable",AND(AR650="Draft Plan",AW650="On Plan")),"A","G"))))</f>
        <v>G</v>
      </c>
    </row>
    <row r="651" customFormat="false" ht="12.75" hidden="false" customHeight="false" outlineLevel="0" collapsed="false"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W651" s="35"/>
      <c r="AX651" s="12"/>
      <c r="AY651" s="12" t="str">
        <f aca="true">IF(AW651="Slip","R",IF(AND(AR651="No Plan",OR(AW651="Recoverable",AW651="On Plan")),"R",IF(AND(AN651-TODAY()&lt;1095,AS651-TODAY()&lt;0,AW651="Not Started"),"R",IF(OR(AW651="Recoverable",AND(AR651="Draft Plan",AW651="On Plan")),"A","G"))))</f>
        <v>G</v>
      </c>
    </row>
    <row r="652" customFormat="false" ht="12.75" hidden="false" customHeight="false" outlineLevel="0" collapsed="false"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W652" s="35"/>
      <c r="AX652" s="12"/>
      <c r="AY652" s="12" t="str">
        <f aca="true">IF(AW652="Slip","R",IF(AND(AR652="No Plan",OR(AW652="Recoverable",AW652="On Plan")),"R",IF(AND(AN652-TODAY()&lt;1095,AS652-TODAY()&lt;0,AW652="Not Started"),"R",IF(OR(AW652="Recoverable",AND(AR652="Draft Plan",AW652="On Plan")),"A","G"))))</f>
        <v>G</v>
      </c>
    </row>
    <row r="653" customFormat="false" ht="12.75" hidden="false" customHeight="false" outlineLevel="0" collapsed="false"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W653" s="35"/>
      <c r="AX653" s="12"/>
      <c r="AY653" s="12" t="str">
        <f aca="true">IF(AW653="Slip","R",IF(AND(AR653="No Plan",OR(AW653="Recoverable",AW653="On Plan")),"R",IF(AND(AN653-TODAY()&lt;1095,AS653-TODAY()&lt;0,AW653="Not Started"),"R",IF(OR(AW653="Recoverable",AND(AR653="Draft Plan",AW653="On Plan")),"A","G"))))</f>
        <v>G</v>
      </c>
    </row>
    <row r="654" customFormat="false" ht="12.75" hidden="false" customHeight="false" outlineLevel="0" collapsed="false"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W654" s="35"/>
      <c r="AX654" s="12"/>
      <c r="AY654" s="12" t="str">
        <f aca="true">IF(AW654="Slip","R",IF(AND(AR654="No Plan",OR(AW654="Recoverable",AW654="On Plan")),"R",IF(AND(AN654-TODAY()&lt;1095,AS654-TODAY()&lt;0,AW654="Not Started"),"R",IF(OR(AW654="Recoverable",AND(AR654="Draft Plan",AW654="On Plan")),"A","G"))))</f>
        <v>G</v>
      </c>
    </row>
    <row r="655" customFormat="false" ht="12.75" hidden="false" customHeight="false" outlineLevel="0" collapsed="false"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W655" s="35"/>
      <c r="AX655" s="12"/>
      <c r="AY655" s="12" t="str">
        <f aca="true">IF(AW655="Slip","R",IF(AND(AR655="No Plan",OR(AW655="Recoverable",AW655="On Plan")),"R",IF(AND(AN655-TODAY()&lt;1095,AS655-TODAY()&lt;0,AW655="Not Started"),"R",IF(OR(AW655="Recoverable",AND(AR655="Draft Plan",AW655="On Plan")),"A","G"))))</f>
        <v>G</v>
      </c>
    </row>
    <row r="656" customFormat="false" ht="12.75" hidden="false" customHeight="false" outlineLevel="0" collapsed="false"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W656" s="35"/>
      <c r="AX656" s="12"/>
      <c r="AY656" s="12" t="str">
        <f aca="true">IF(AW656="Slip","R",IF(AND(AR656="No Plan",OR(AW656="Recoverable",AW656="On Plan")),"R",IF(AND(AN656-TODAY()&lt;1095,AS656-TODAY()&lt;0,AW656="Not Started"),"R",IF(OR(AW656="Recoverable",AND(AR656="Draft Plan",AW656="On Plan")),"A","G"))))</f>
        <v>G</v>
      </c>
    </row>
    <row r="657" customFormat="false" ht="12.75" hidden="false" customHeight="false" outlineLevel="0" collapsed="false"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W657" s="35"/>
      <c r="AX657" s="12"/>
      <c r="AY657" s="12" t="str">
        <f aca="true">IF(AW657="Slip","R",IF(AND(AR657="No Plan",OR(AW657="Recoverable",AW657="On Plan")),"R",IF(AND(AN657-TODAY()&lt;1095,AS657-TODAY()&lt;0,AW657="Not Started"),"R",IF(OR(AW657="Recoverable",AND(AR657="Draft Plan",AW657="On Plan")),"A","G"))))</f>
        <v>G</v>
      </c>
    </row>
    <row r="658" customFormat="false" ht="12.75" hidden="false" customHeight="false" outlineLevel="0" collapsed="false"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W658" s="35"/>
      <c r="AX658" s="12"/>
      <c r="AY658" s="12" t="str">
        <f aca="true">IF(AW658="Slip","R",IF(AND(AR658="No Plan",OR(AW658="Recoverable",AW658="On Plan")),"R",IF(AND(AN658-TODAY()&lt;1095,AS658-TODAY()&lt;0,AW658="Not Started"),"R",IF(OR(AW658="Recoverable",AND(AR658="Draft Plan",AW658="On Plan")),"A","G"))))</f>
        <v>G</v>
      </c>
    </row>
    <row r="659" customFormat="false" ht="12.75" hidden="false" customHeight="false" outlineLevel="0" collapsed="false"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W659" s="35"/>
      <c r="AX659" s="12"/>
      <c r="AY659" s="12" t="str">
        <f aca="true">IF(AW659="Slip","R",IF(AND(AR659="No Plan",OR(AW659="Recoverable",AW659="On Plan")),"R",IF(AND(AN659-TODAY()&lt;1095,AS659-TODAY()&lt;0,AW659="Not Started"),"R",IF(OR(AW659="Recoverable",AND(AR659="Draft Plan",AW659="On Plan")),"A","G"))))</f>
        <v>G</v>
      </c>
    </row>
    <row r="660" customFormat="false" ht="12.75" hidden="false" customHeight="false" outlineLevel="0" collapsed="false"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W660" s="35"/>
      <c r="AX660" s="12"/>
      <c r="AY660" s="12" t="str">
        <f aca="true">IF(AW660="Slip","R",IF(AND(AR660="No Plan",OR(AW660="Recoverable",AW660="On Plan")),"R",IF(AND(AN660-TODAY()&lt;1095,AS660-TODAY()&lt;0,AW660="Not Started"),"R",IF(OR(AW660="Recoverable",AND(AR660="Draft Plan",AW660="On Plan")),"A","G"))))</f>
        <v>G</v>
      </c>
    </row>
    <row r="661" customFormat="false" ht="12.75" hidden="false" customHeight="false" outlineLevel="0" collapsed="false"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W661" s="35"/>
      <c r="AX661" s="12"/>
      <c r="AY661" s="12" t="str">
        <f aca="true">IF(AW661="Slip","R",IF(AND(AR661="No Plan",OR(AW661="Recoverable",AW661="On Plan")),"R",IF(AND(AN661-TODAY()&lt;1095,AS661-TODAY()&lt;0,AW661="Not Started"),"R",IF(OR(AW661="Recoverable",AND(AR661="Draft Plan",AW661="On Plan")),"A","G"))))</f>
        <v>G</v>
      </c>
    </row>
    <row r="662" customFormat="false" ht="12.75" hidden="false" customHeight="false" outlineLevel="0" collapsed="false"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W662" s="35"/>
      <c r="AX662" s="12"/>
      <c r="AY662" s="12" t="str">
        <f aca="true">IF(AW662="Slip","R",IF(AND(AR662="No Plan",OR(AW662="Recoverable",AW662="On Plan")),"R",IF(AND(AN662-TODAY()&lt;1095,AS662-TODAY()&lt;0,AW662="Not Started"),"R",IF(OR(AW662="Recoverable",AND(AR662="Draft Plan",AW662="On Plan")),"A","G"))))</f>
        <v>G</v>
      </c>
    </row>
    <row r="663" customFormat="false" ht="12.75" hidden="false" customHeight="false" outlineLevel="0" collapsed="false"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W663" s="35"/>
      <c r="AX663" s="12"/>
      <c r="AY663" s="12" t="str">
        <f aca="true">IF(AW663="Slip","R",IF(AND(AR663="No Plan",OR(AW663="Recoverable",AW663="On Plan")),"R",IF(AND(AN663-TODAY()&lt;1095,AS663-TODAY()&lt;0,AW663="Not Started"),"R",IF(OR(AW663="Recoverable",AND(AR663="Draft Plan",AW663="On Plan")),"A","G"))))</f>
        <v>G</v>
      </c>
    </row>
    <row r="664" customFormat="false" ht="12.75" hidden="false" customHeight="false" outlineLevel="0" collapsed="false"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W664" s="35"/>
      <c r="AX664" s="12"/>
      <c r="AY664" s="12" t="str">
        <f aca="true">IF(AW664="Slip","R",IF(AND(AR664="No Plan",OR(AW664="Recoverable",AW664="On Plan")),"R",IF(AND(AN664-TODAY()&lt;1095,AS664-TODAY()&lt;0,AW664="Not Started"),"R",IF(OR(AW664="Recoverable",AND(AR664="Draft Plan",AW664="On Plan")),"A","G"))))</f>
        <v>G</v>
      </c>
    </row>
    <row r="665" customFormat="false" ht="12.75" hidden="false" customHeight="false" outlineLevel="0" collapsed="false"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W665" s="35"/>
      <c r="AX665" s="12"/>
      <c r="AY665" s="12" t="str">
        <f aca="true">IF(AW665="Slip","R",IF(AND(AR665="No Plan",OR(AW665="Recoverable",AW665="On Plan")),"R",IF(AND(AN665-TODAY()&lt;1095,AS665-TODAY()&lt;0,AW665="Not Started"),"R",IF(OR(AW665="Recoverable",AND(AR665="Draft Plan",AW665="On Plan")),"A","G"))))</f>
        <v>G</v>
      </c>
    </row>
    <row r="666" customFormat="false" ht="12.75" hidden="false" customHeight="false" outlineLevel="0" collapsed="false"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W666" s="35"/>
      <c r="AX666" s="12"/>
      <c r="AY666" s="12" t="str">
        <f aca="true">IF(AW666="Slip","R",IF(AND(AR666="No Plan",OR(AW666="Recoverable",AW666="On Plan")),"R",IF(AND(AN666-TODAY()&lt;1095,AS666-TODAY()&lt;0,AW666="Not Started"),"R",IF(OR(AW666="Recoverable",AND(AR666="Draft Plan",AW666="On Plan")),"A","G"))))</f>
        <v>G</v>
      </c>
    </row>
    <row r="667" customFormat="false" ht="12.75" hidden="false" customHeight="false" outlineLevel="0" collapsed="false"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W667" s="35"/>
      <c r="AX667" s="12"/>
      <c r="AY667" s="12" t="str">
        <f aca="true">IF(AW667="Slip","R",IF(AND(AR667="No Plan",OR(AW667="Recoverable",AW667="On Plan")),"R",IF(AND(AN667-TODAY()&lt;1095,AS667-TODAY()&lt;0,AW667="Not Started"),"R",IF(OR(AW667="Recoverable",AND(AR667="Draft Plan",AW667="On Plan")),"A","G"))))</f>
        <v>G</v>
      </c>
    </row>
    <row r="668" customFormat="false" ht="12.75" hidden="false" customHeight="false" outlineLevel="0" collapsed="false"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W668" s="35"/>
      <c r="AX668" s="12"/>
      <c r="AY668" s="12" t="str">
        <f aca="true">IF(AW668="Slip","R",IF(AND(AR668="No Plan",OR(AW668="Recoverable",AW668="On Plan")),"R",IF(AND(AN668-TODAY()&lt;1095,AS668-TODAY()&lt;0,AW668="Not Started"),"R",IF(OR(AW668="Recoverable",AND(AR668="Draft Plan",AW668="On Plan")),"A","G"))))</f>
        <v>G</v>
      </c>
    </row>
    <row r="669" customFormat="false" ht="12.75" hidden="false" customHeight="false" outlineLevel="0" collapsed="false"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W669" s="35"/>
      <c r="AX669" s="12"/>
      <c r="AY669" s="12" t="str">
        <f aca="true">IF(AW669="Slip","R",IF(AND(AR669="No Plan",OR(AW669="Recoverable",AW669="On Plan")),"R",IF(AND(AN669-TODAY()&lt;1095,AS669-TODAY()&lt;0,AW669="Not Started"),"R",IF(OR(AW669="Recoverable",AND(AR669="Draft Plan",AW669="On Plan")),"A","G"))))</f>
        <v>G</v>
      </c>
    </row>
    <row r="670" customFormat="false" ht="12.75" hidden="false" customHeight="false" outlineLevel="0" collapsed="false"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W670" s="35"/>
      <c r="AX670" s="12"/>
      <c r="AY670" s="12" t="str">
        <f aca="true">IF(AW670="Slip","R",IF(AND(AR670="No Plan",OR(AW670="Recoverable",AW670="On Plan")),"R",IF(AND(AN670-TODAY()&lt;1095,AS670-TODAY()&lt;0,AW670="Not Started"),"R",IF(OR(AW670="Recoverable",AND(AR670="Draft Plan",AW670="On Plan")),"A","G"))))</f>
        <v>G</v>
      </c>
    </row>
    <row r="671" customFormat="false" ht="12.75" hidden="false" customHeight="false" outlineLevel="0" collapsed="false"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W671" s="35"/>
      <c r="AX671" s="12"/>
      <c r="AY671" s="12" t="str">
        <f aca="true">IF(AW671="Slip","R",IF(AND(AR671="No Plan",OR(AW671="Recoverable",AW671="On Plan")),"R",IF(AND(AN671-TODAY()&lt;1095,AS671-TODAY()&lt;0,AW671="Not Started"),"R",IF(OR(AW671="Recoverable",AND(AR671="Draft Plan",AW671="On Plan")),"A","G"))))</f>
        <v>G</v>
      </c>
    </row>
    <row r="672" customFormat="false" ht="12.75" hidden="false" customHeight="false" outlineLevel="0" collapsed="false"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W672" s="35"/>
      <c r="AX672" s="12"/>
      <c r="AY672" s="12" t="str">
        <f aca="true">IF(AW672="Slip","R",IF(AND(AR672="No Plan",OR(AW672="Recoverable",AW672="On Plan")),"R",IF(AND(AN672-TODAY()&lt;1095,AS672-TODAY()&lt;0,AW672="Not Started"),"R",IF(OR(AW672="Recoverable",AND(AR672="Draft Plan",AW672="On Plan")),"A","G"))))</f>
        <v>G</v>
      </c>
    </row>
    <row r="673" customFormat="false" ht="12.75" hidden="false" customHeight="false" outlineLevel="0" collapsed="false"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W673" s="35"/>
      <c r="AX673" s="12"/>
      <c r="AY673" s="12" t="str">
        <f aca="true">IF(AW673="Slip","R",IF(AND(AR673="No Plan",OR(AW673="Recoverable",AW673="On Plan")),"R",IF(AND(AN673-TODAY()&lt;1095,AS673-TODAY()&lt;0,AW673="Not Started"),"R",IF(OR(AW673="Recoverable",AND(AR673="Draft Plan",AW673="On Plan")),"A","G"))))</f>
        <v>G</v>
      </c>
    </row>
    <row r="674" customFormat="false" ht="12.75" hidden="false" customHeight="false" outlineLevel="0" collapsed="false"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W674" s="35"/>
      <c r="AX674" s="12"/>
      <c r="AY674" s="12" t="str">
        <f aca="true">IF(AW674="Slip","R",IF(AND(AR674="No Plan",OR(AW674="Recoverable",AW674="On Plan")),"R",IF(AND(AN674-TODAY()&lt;1095,AS674-TODAY()&lt;0,AW674="Not Started"),"R",IF(OR(AW674="Recoverable",AND(AR674="Draft Plan",AW674="On Plan")),"A","G"))))</f>
        <v>G</v>
      </c>
    </row>
    <row r="675" customFormat="false" ht="12.75" hidden="false" customHeight="false" outlineLevel="0" collapsed="false"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W675" s="35"/>
      <c r="AX675" s="12"/>
      <c r="AY675" s="12" t="str">
        <f aca="true">IF(AW675="Slip","R",IF(AND(AR675="No Plan",OR(AW675="Recoverable",AW675="On Plan")),"R",IF(AND(AN675-TODAY()&lt;1095,AS675-TODAY()&lt;0,AW675="Not Started"),"R",IF(OR(AW675="Recoverable",AND(AR675="Draft Plan",AW675="On Plan")),"A","G"))))</f>
        <v>G</v>
      </c>
    </row>
    <row r="676" customFormat="false" ht="12.75" hidden="false" customHeight="false" outlineLevel="0" collapsed="false"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W676" s="35"/>
      <c r="AX676" s="12"/>
      <c r="AY676" s="12" t="str">
        <f aca="true">IF(AW676="Slip","R",IF(AND(AR676="No Plan",OR(AW676="Recoverable",AW676="On Plan")),"R",IF(AND(AN676-TODAY()&lt;1095,AS676-TODAY()&lt;0,AW676="Not Started"),"R",IF(OR(AW676="Recoverable",AND(AR676="Draft Plan",AW676="On Plan")),"A","G"))))</f>
        <v>G</v>
      </c>
    </row>
    <row r="677" customFormat="false" ht="12.75" hidden="false" customHeight="false" outlineLevel="0" collapsed="false"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W677" s="35"/>
      <c r="AX677" s="12"/>
      <c r="AY677" s="12" t="str">
        <f aca="true">IF(AW677="Slip","R",IF(AND(AR677="No Plan",OR(AW677="Recoverable",AW677="On Plan")),"R",IF(AND(AN677-TODAY()&lt;1095,AS677-TODAY()&lt;0,AW677="Not Started"),"R",IF(OR(AW677="Recoverable",AND(AR677="Draft Plan",AW677="On Plan")),"A","G"))))</f>
        <v>G</v>
      </c>
    </row>
    <row r="678" customFormat="false" ht="12.75" hidden="false" customHeight="false" outlineLevel="0" collapsed="false"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W678" s="35"/>
      <c r="AX678" s="12"/>
      <c r="AY678" s="12" t="str">
        <f aca="true">IF(AW678="Slip","R",IF(AND(AR678="No Plan",OR(AW678="Recoverable",AW678="On Plan")),"R",IF(AND(AN678-TODAY()&lt;1095,AS678-TODAY()&lt;0,AW678="Not Started"),"R",IF(OR(AW678="Recoverable",AND(AR678="Draft Plan",AW678="On Plan")),"A","G"))))</f>
        <v>G</v>
      </c>
    </row>
    <row r="679" customFormat="false" ht="12.75" hidden="false" customHeight="false" outlineLevel="0" collapsed="false"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W679" s="35"/>
      <c r="AX679" s="12"/>
      <c r="AY679" s="12" t="str">
        <f aca="true">IF(AW679="Slip","R",IF(AND(AR679="No Plan",OR(AW679="Recoverable",AW679="On Plan")),"R",IF(AND(AN679-TODAY()&lt;1095,AS679-TODAY()&lt;0,AW679="Not Started"),"R",IF(OR(AW679="Recoverable",AND(AR679="Draft Plan",AW679="On Plan")),"A","G"))))</f>
        <v>G</v>
      </c>
    </row>
    <row r="680" customFormat="false" ht="12.75" hidden="false" customHeight="false" outlineLevel="0" collapsed="false"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W680" s="35"/>
      <c r="AX680" s="12"/>
      <c r="AY680" s="12" t="str">
        <f aca="true">IF(AW680="Slip","R",IF(AND(AR680="No Plan",OR(AW680="Recoverable",AW680="On Plan")),"R",IF(AND(AN680-TODAY()&lt;1095,AS680-TODAY()&lt;0,AW680="Not Started"),"R",IF(OR(AW680="Recoverable",AND(AR680="Draft Plan",AW680="On Plan")),"A","G"))))</f>
        <v>G</v>
      </c>
    </row>
    <row r="681" customFormat="false" ht="12.75" hidden="false" customHeight="false" outlineLevel="0" collapsed="false"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W681" s="35"/>
      <c r="AX681" s="12"/>
      <c r="AY681" s="12" t="str">
        <f aca="true">IF(AW681="Slip","R",IF(AND(AR681="No Plan",OR(AW681="Recoverable",AW681="On Plan")),"R",IF(AND(AN681-TODAY()&lt;1095,AS681-TODAY()&lt;0,AW681="Not Started"),"R",IF(OR(AW681="Recoverable",AND(AR681="Draft Plan",AW681="On Plan")),"A","G"))))</f>
        <v>G</v>
      </c>
    </row>
    <row r="682" customFormat="false" ht="12.75" hidden="false" customHeight="false" outlineLevel="0" collapsed="false"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W682" s="35"/>
      <c r="AX682" s="12"/>
      <c r="AY682" s="12" t="str">
        <f aca="true">IF(AW682="Slip","R",IF(AND(AR682="No Plan",OR(AW682="Recoverable",AW682="On Plan")),"R",IF(AND(AN682-TODAY()&lt;1095,AS682-TODAY()&lt;0,AW682="Not Started"),"R",IF(OR(AW682="Recoverable",AND(AR682="Draft Plan",AW682="On Plan")),"A","G"))))</f>
        <v>G</v>
      </c>
    </row>
    <row r="683" customFormat="false" ht="12.75" hidden="false" customHeight="false" outlineLevel="0" collapsed="false"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W683" s="35"/>
      <c r="AX683" s="12"/>
      <c r="AY683" s="12" t="str">
        <f aca="true">IF(AW683="Slip","R",IF(AND(AR683="No Plan",OR(AW683="Recoverable",AW683="On Plan")),"R",IF(AND(AN683-TODAY()&lt;1095,AS683-TODAY()&lt;0,AW683="Not Started"),"R",IF(OR(AW683="Recoverable",AND(AR683="Draft Plan",AW683="On Plan")),"A","G"))))</f>
        <v>G</v>
      </c>
    </row>
    <row r="684" customFormat="false" ht="12.75" hidden="false" customHeight="false" outlineLevel="0" collapsed="false"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W684" s="35"/>
      <c r="AX684" s="12"/>
      <c r="AY684" s="12" t="str">
        <f aca="true">IF(AW684="Slip","R",IF(AND(AR684="No Plan",OR(AW684="Recoverable",AW684="On Plan")),"R",IF(AND(AN684-TODAY()&lt;1095,AS684-TODAY()&lt;0,AW684="Not Started"),"R",IF(OR(AW684="Recoverable",AND(AR684="Draft Plan",AW684="On Plan")),"A","G"))))</f>
        <v>G</v>
      </c>
    </row>
    <row r="685" customFormat="false" ht="12.75" hidden="false" customHeight="false" outlineLevel="0" collapsed="false"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W685" s="35"/>
      <c r="AX685" s="12"/>
      <c r="AY685" s="12" t="str">
        <f aca="true">IF(AW685="Slip","R",IF(AND(AR685="No Plan",OR(AW685="Recoverable",AW685="On Plan")),"R",IF(AND(AN685-TODAY()&lt;1095,AS685-TODAY()&lt;0,AW685="Not Started"),"R",IF(OR(AW685="Recoverable",AND(AR685="Draft Plan",AW685="On Plan")),"A","G"))))</f>
        <v>G</v>
      </c>
    </row>
    <row r="686" customFormat="false" ht="12.75" hidden="false" customHeight="false" outlineLevel="0" collapsed="false"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W686" s="35"/>
      <c r="AX686" s="12"/>
      <c r="AY686" s="12" t="str">
        <f aca="true">IF(AW686="Slip","R",IF(AND(AR686="No Plan",OR(AW686="Recoverable",AW686="On Plan")),"R",IF(AND(AN686-TODAY()&lt;1095,AS686-TODAY()&lt;0,AW686="Not Started"),"R",IF(OR(AW686="Recoverable",AND(AR686="Draft Plan",AW686="On Plan")),"A","G"))))</f>
        <v>G</v>
      </c>
    </row>
    <row r="687" customFormat="false" ht="12.75" hidden="false" customHeight="false" outlineLevel="0" collapsed="false"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W687" s="35"/>
      <c r="AX687" s="12"/>
      <c r="AY687" s="12" t="str">
        <f aca="true">IF(AW687="Slip","R",IF(AND(AR687="No Plan",OR(AW687="Recoverable",AW687="On Plan")),"R",IF(AND(AN687-TODAY()&lt;1095,AS687-TODAY()&lt;0,AW687="Not Started"),"R",IF(OR(AW687="Recoverable",AND(AR687="Draft Plan",AW687="On Plan")),"A","G"))))</f>
        <v>G</v>
      </c>
    </row>
    <row r="688" customFormat="false" ht="12.75" hidden="false" customHeight="false" outlineLevel="0" collapsed="false"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W688" s="35"/>
      <c r="AX688" s="12"/>
      <c r="AY688" s="12" t="str">
        <f aca="true">IF(AW688="Slip","R",IF(AND(AR688="No Plan",OR(AW688="Recoverable",AW688="On Plan")),"R",IF(AND(AN688-TODAY()&lt;1095,AS688-TODAY()&lt;0,AW688="Not Started"),"R",IF(OR(AW688="Recoverable",AND(AR688="Draft Plan",AW688="On Plan")),"A","G"))))</f>
        <v>G</v>
      </c>
    </row>
    <row r="689" customFormat="false" ht="12.75" hidden="false" customHeight="false" outlineLevel="0" collapsed="false"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W689" s="35"/>
      <c r="AX689" s="12"/>
      <c r="AY689" s="12" t="str">
        <f aca="true">IF(AW689="Slip","R",IF(AND(AR689="No Plan",OR(AW689="Recoverable",AW689="On Plan")),"R",IF(AND(AN689-TODAY()&lt;1095,AS689-TODAY()&lt;0,AW689="Not Started"),"R",IF(OR(AW689="Recoverable",AND(AR689="Draft Plan",AW689="On Plan")),"A","G"))))</f>
        <v>G</v>
      </c>
    </row>
    <row r="690" customFormat="false" ht="12.75" hidden="false" customHeight="false" outlineLevel="0" collapsed="false"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W690" s="35"/>
      <c r="AX690" s="12"/>
      <c r="AY690" s="12" t="str">
        <f aca="true">IF(AW690="Slip","R",IF(AND(AR690="No Plan",OR(AW690="Recoverable",AW690="On Plan")),"R",IF(AND(AN690-TODAY()&lt;1095,AS690-TODAY()&lt;0,AW690="Not Started"),"R",IF(OR(AW690="Recoverable",AND(AR690="Draft Plan",AW690="On Plan")),"A","G"))))</f>
        <v>G</v>
      </c>
    </row>
    <row r="691" customFormat="false" ht="12.75" hidden="false" customHeight="false" outlineLevel="0" collapsed="false"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W691" s="35"/>
      <c r="AX691" s="12"/>
      <c r="AY691" s="12" t="str">
        <f aca="true">IF(AW691="Slip","R",IF(AND(AR691="No Plan",OR(AW691="Recoverable",AW691="On Plan")),"R",IF(AND(AN691-TODAY()&lt;1095,AS691-TODAY()&lt;0,AW691="Not Started"),"R",IF(OR(AW691="Recoverable",AND(AR691="Draft Plan",AW691="On Plan")),"A","G"))))</f>
        <v>G</v>
      </c>
    </row>
    <row r="692" customFormat="false" ht="12.75" hidden="false" customHeight="false" outlineLevel="0" collapsed="false"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W692" s="35"/>
      <c r="AX692" s="12"/>
      <c r="AY692" s="12" t="str">
        <f aca="true">IF(AW692="Slip","R",IF(AND(AR692="No Plan",OR(AW692="Recoverable",AW692="On Plan")),"R",IF(AND(AN692-TODAY()&lt;1095,AS692-TODAY()&lt;0,AW692="Not Started"),"R",IF(OR(AW692="Recoverable",AND(AR692="Draft Plan",AW692="On Plan")),"A","G"))))</f>
        <v>G</v>
      </c>
    </row>
    <row r="693" customFormat="false" ht="12.75" hidden="false" customHeight="false" outlineLevel="0" collapsed="false"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W693" s="35"/>
      <c r="AX693" s="12"/>
      <c r="AY693" s="12" t="str">
        <f aca="true">IF(AW693="Slip","R",IF(AND(AR693="No Plan",OR(AW693="Recoverable",AW693="On Plan")),"R",IF(AND(AN693-TODAY()&lt;1095,AS693-TODAY()&lt;0,AW693="Not Started"),"R",IF(OR(AW693="Recoverable",AND(AR693="Draft Plan",AW693="On Plan")),"A","G"))))</f>
        <v>G</v>
      </c>
    </row>
    <row r="694" customFormat="false" ht="12.75" hidden="false" customHeight="false" outlineLevel="0" collapsed="false"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W694" s="35"/>
      <c r="AX694" s="12"/>
      <c r="AY694" s="12" t="str">
        <f aca="true">IF(AW694="Slip","R",IF(AND(AR694="No Plan",OR(AW694="Recoverable",AW694="On Plan")),"R",IF(AND(AN694-TODAY()&lt;1095,AS694-TODAY()&lt;0,AW694="Not Started"),"R",IF(OR(AW694="Recoverable",AND(AR694="Draft Plan",AW694="On Plan")),"A","G"))))</f>
        <v>G</v>
      </c>
    </row>
    <row r="695" customFormat="false" ht="12.75" hidden="false" customHeight="false" outlineLevel="0" collapsed="false"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W695" s="35"/>
      <c r="AX695" s="12"/>
      <c r="AY695" s="12" t="str">
        <f aca="true">IF(AW695="Slip","R",IF(AND(AR695="No Plan",OR(AW695="Recoverable",AW695="On Plan")),"R",IF(AND(AN695-TODAY()&lt;1095,AS695-TODAY()&lt;0,AW695="Not Started"),"R",IF(OR(AW695="Recoverable",AND(AR695="Draft Plan",AW695="On Plan")),"A","G"))))</f>
        <v>G</v>
      </c>
    </row>
    <row r="696" customFormat="false" ht="12.75" hidden="false" customHeight="false" outlineLevel="0" collapsed="false"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W696" s="35"/>
      <c r="AX696" s="12"/>
      <c r="AY696" s="12" t="str">
        <f aca="true">IF(AW696="Slip","R",IF(AND(AR696="No Plan",OR(AW696="Recoverable",AW696="On Plan")),"R",IF(AND(AN696-TODAY()&lt;1095,AS696-TODAY()&lt;0,AW696="Not Started"),"R",IF(OR(AW696="Recoverable",AND(AR696="Draft Plan",AW696="On Plan")),"A","G"))))</f>
        <v>G</v>
      </c>
    </row>
    <row r="697" customFormat="false" ht="12.75" hidden="false" customHeight="false" outlineLevel="0" collapsed="false"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W697" s="35"/>
      <c r="AX697" s="12"/>
      <c r="AY697" s="12" t="str">
        <f aca="true">IF(AW697="Slip","R",IF(AND(AR697="No Plan",OR(AW697="Recoverable",AW697="On Plan")),"R",IF(AND(AN697-TODAY()&lt;1095,AS697-TODAY()&lt;0,AW697="Not Started"),"R",IF(OR(AW697="Recoverable",AND(AR697="Draft Plan",AW697="On Plan")),"A","G"))))</f>
        <v>G</v>
      </c>
    </row>
    <row r="698" customFormat="false" ht="12.75" hidden="false" customHeight="false" outlineLevel="0" collapsed="false"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W698" s="35"/>
      <c r="AX698" s="12"/>
      <c r="AY698" s="12" t="str">
        <f aca="true">IF(AW698="Slip","R",IF(AND(AR698="No Plan",OR(AW698="Recoverable",AW698="On Plan")),"R",IF(AND(AN698-TODAY()&lt;1095,AS698-TODAY()&lt;0,AW698="Not Started"),"R",IF(OR(AW698="Recoverable",AND(AR698="Draft Plan",AW698="On Plan")),"A","G"))))</f>
        <v>G</v>
      </c>
    </row>
    <row r="699" customFormat="false" ht="12.75" hidden="false" customHeight="false" outlineLevel="0" collapsed="false"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W699" s="35"/>
      <c r="AX699" s="12"/>
      <c r="AY699" s="12" t="str">
        <f aca="true">IF(AW699="Slip","R",IF(AND(AR699="No Plan",OR(AW699="Recoverable",AW699="On Plan")),"R",IF(AND(AN699-TODAY()&lt;1095,AS699-TODAY()&lt;0,AW699="Not Started"),"R",IF(OR(AW699="Recoverable",AND(AR699="Draft Plan",AW699="On Plan")),"A","G"))))</f>
        <v>G</v>
      </c>
    </row>
    <row r="700" customFormat="false" ht="12.75" hidden="false" customHeight="false" outlineLevel="0" collapsed="false"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W700" s="35"/>
      <c r="AX700" s="12"/>
      <c r="AY700" s="12" t="str">
        <f aca="true">IF(AW700="Slip","R",IF(AND(AR700="No Plan",OR(AW700="Recoverable",AW700="On Plan")),"R",IF(AND(AN700-TODAY()&lt;1095,AS700-TODAY()&lt;0,AW700="Not Started"),"R",IF(OR(AW700="Recoverable",AND(AR700="Draft Plan",AW700="On Plan")),"A","G"))))</f>
        <v>G</v>
      </c>
    </row>
    <row r="701" customFormat="false" ht="12.75" hidden="false" customHeight="false" outlineLevel="0" collapsed="false"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W701" s="35"/>
      <c r="AX701" s="12"/>
      <c r="AY701" s="12" t="str">
        <f aca="true">IF(AW701="Slip","R",IF(AND(AR701="No Plan",OR(AW701="Recoverable",AW701="On Plan")),"R",IF(AND(AN701-TODAY()&lt;1095,AS701-TODAY()&lt;0,AW701="Not Started"),"R",IF(OR(AW701="Recoverable",AND(AR701="Draft Plan",AW701="On Plan")),"A","G"))))</f>
        <v>G</v>
      </c>
    </row>
    <row r="702" customFormat="false" ht="12.75" hidden="false" customHeight="false" outlineLevel="0" collapsed="false"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W702" s="35"/>
      <c r="AX702" s="12"/>
      <c r="AY702" s="12" t="str">
        <f aca="true">IF(AW702="Slip","R",IF(AND(AR702="No Plan",OR(AW702="Recoverable",AW702="On Plan")),"R",IF(AND(AN702-TODAY()&lt;1095,AS702-TODAY()&lt;0,AW702="Not Started"),"R",IF(OR(AW702="Recoverable",AND(AR702="Draft Plan",AW702="On Plan")),"A","G"))))</f>
        <v>G</v>
      </c>
    </row>
    <row r="703" customFormat="false" ht="12.75" hidden="false" customHeight="false" outlineLevel="0" collapsed="false"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W703" s="35"/>
      <c r="AX703" s="12"/>
      <c r="AY703" s="12" t="str">
        <f aca="true">IF(AW703="Slip","R",IF(AND(AR703="No Plan",OR(AW703="Recoverable",AW703="On Plan")),"R",IF(AND(AN703-TODAY()&lt;1095,AS703-TODAY()&lt;0,AW703="Not Started"),"R",IF(OR(AW703="Recoverable",AND(AR703="Draft Plan",AW703="On Plan")),"A","G"))))</f>
        <v>G</v>
      </c>
    </row>
    <row r="704" customFormat="false" ht="12.75" hidden="false" customHeight="false" outlineLevel="0" collapsed="false"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W704" s="35"/>
      <c r="AX704" s="12"/>
      <c r="AY704" s="12" t="str">
        <f aca="true">IF(AW704="Slip","R",IF(AND(AR704="No Plan",OR(AW704="Recoverable",AW704="On Plan")),"R",IF(AND(AN704-TODAY()&lt;1095,AS704-TODAY()&lt;0,AW704="Not Started"),"R",IF(OR(AW704="Recoverable",AND(AR704="Draft Plan",AW704="On Plan")),"A","G"))))</f>
        <v>G</v>
      </c>
    </row>
    <row r="705" customFormat="false" ht="12.75" hidden="false" customHeight="false" outlineLevel="0" collapsed="false"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W705" s="35"/>
      <c r="AX705" s="12"/>
      <c r="AY705" s="12" t="str">
        <f aca="true">IF(AW705="Slip","R",IF(AND(AR705="No Plan",OR(AW705="Recoverable",AW705="On Plan")),"R",IF(AND(AN705-TODAY()&lt;1095,AS705-TODAY()&lt;0,AW705="Not Started"),"R",IF(OR(AW705="Recoverable",AND(AR705="Draft Plan",AW705="On Plan")),"A","G"))))</f>
        <v>G</v>
      </c>
    </row>
    <row r="706" customFormat="false" ht="12.75" hidden="false" customHeight="false" outlineLevel="0" collapsed="false"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W706" s="35"/>
      <c r="AX706" s="12"/>
      <c r="AY706" s="12" t="str">
        <f aca="true">IF(AW706="Slip","R",IF(AND(AR706="No Plan",OR(AW706="Recoverable",AW706="On Plan")),"R",IF(AND(AN706-TODAY()&lt;1095,AS706-TODAY()&lt;0,AW706="Not Started"),"R",IF(OR(AW706="Recoverable",AND(AR706="Draft Plan",AW706="On Plan")),"A","G"))))</f>
        <v>G</v>
      </c>
    </row>
    <row r="707" customFormat="false" ht="12.75" hidden="false" customHeight="false" outlineLevel="0" collapsed="false"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W707" s="35"/>
      <c r="AX707" s="12"/>
      <c r="AY707" s="12" t="str">
        <f aca="true">IF(AW707="Slip","R",IF(AND(AR707="No Plan",OR(AW707="Recoverable",AW707="On Plan")),"R",IF(AND(AN707-TODAY()&lt;1095,AS707-TODAY()&lt;0,AW707="Not Started"),"R",IF(OR(AW707="Recoverable",AND(AR707="Draft Plan",AW707="On Plan")),"A","G"))))</f>
        <v>G</v>
      </c>
    </row>
    <row r="708" customFormat="false" ht="12.75" hidden="false" customHeight="false" outlineLevel="0" collapsed="false"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W708" s="35"/>
      <c r="AX708" s="12"/>
      <c r="AY708" s="12" t="str">
        <f aca="true">IF(AW708="Slip","R",IF(AND(AR708="No Plan",OR(AW708="Recoverable",AW708="On Plan")),"R",IF(AND(AN708-TODAY()&lt;1095,AS708-TODAY()&lt;0,AW708="Not Started"),"R",IF(OR(AW708="Recoverable",AND(AR708="Draft Plan",AW708="On Plan")),"A","G"))))</f>
        <v>G</v>
      </c>
    </row>
    <row r="709" customFormat="false" ht="12.75" hidden="false" customHeight="fals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W709" s="35"/>
      <c r="AX709" s="12"/>
      <c r="AY709" s="12" t="str">
        <f aca="true">IF(AW709="Slip","R",IF(AND(AR709="No Plan",OR(AW709="Recoverable",AW709="On Plan")),"R",IF(AND(AN709-TODAY()&lt;1095,AS709-TODAY()&lt;0,AW709="Not Started"),"R",IF(OR(AW709="Recoverable",AND(AR709="Draft Plan",AW709="On Plan")),"A","G"))))</f>
        <v>G</v>
      </c>
    </row>
    <row r="710" customFormat="false" ht="12.75" hidden="false" customHeight="false" outlineLevel="0" collapsed="false"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W710" s="35"/>
      <c r="AX710" s="12"/>
      <c r="AY710" s="12" t="str">
        <f aca="true">IF(AW710="Slip","R",IF(AND(AR710="No Plan",OR(AW710="Recoverable",AW710="On Plan")),"R",IF(AND(AN710-TODAY()&lt;1095,AS710-TODAY()&lt;0,AW710="Not Started"),"R",IF(OR(AW710="Recoverable",AND(AR710="Draft Plan",AW710="On Plan")),"A","G"))))</f>
        <v>G</v>
      </c>
    </row>
    <row r="711" customFormat="false" ht="12.75" hidden="false" customHeight="false" outlineLevel="0" collapsed="false"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W711" s="35"/>
      <c r="AX711" s="12"/>
      <c r="AY711" s="12" t="str">
        <f aca="true">IF(AW711="Slip","R",IF(AND(AR711="No Plan",OR(AW711="Recoverable",AW711="On Plan")),"R",IF(AND(AN711-TODAY()&lt;1095,AS711-TODAY()&lt;0,AW711="Not Started"),"R",IF(OR(AW711="Recoverable",AND(AR711="Draft Plan",AW711="On Plan")),"A","G"))))</f>
        <v>G</v>
      </c>
    </row>
    <row r="712" customFormat="false" ht="12.75" hidden="false" customHeight="false" outlineLevel="0" collapsed="false"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W712" s="35"/>
      <c r="AX712" s="12"/>
      <c r="AY712" s="12" t="str">
        <f aca="true">IF(AW712="Slip","R",IF(AND(AR712="No Plan",OR(AW712="Recoverable",AW712="On Plan")),"R",IF(AND(AN712-TODAY()&lt;1095,AS712-TODAY()&lt;0,AW712="Not Started"),"R",IF(OR(AW712="Recoverable",AND(AR712="Draft Plan",AW712="On Plan")),"A","G"))))</f>
        <v>G</v>
      </c>
    </row>
    <row r="713" customFormat="false" ht="12.75" hidden="false" customHeight="false" outlineLevel="0" collapsed="false"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W713" s="35"/>
      <c r="AX713" s="12"/>
      <c r="AY713" s="12" t="str">
        <f aca="true">IF(AW713="Slip","R",IF(AND(AR713="No Plan",OR(AW713="Recoverable",AW713="On Plan")),"R",IF(AND(AN713-TODAY()&lt;1095,AS713-TODAY()&lt;0,AW713="Not Started"),"R",IF(OR(AW713="Recoverable",AND(AR713="Draft Plan",AW713="On Plan")),"A","G"))))</f>
        <v>G</v>
      </c>
    </row>
    <row r="714" customFormat="false" ht="12.75" hidden="false" customHeight="false" outlineLevel="0" collapsed="false"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W714" s="35"/>
      <c r="AX714" s="12"/>
      <c r="AY714" s="12" t="str">
        <f aca="true">IF(AW714="Slip","R",IF(AND(AR714="No Plan",OR(AW714="Recoverable",AW714="On Plan")),"R",IF(AND(AN714-TODAY()&lt;1095,AS714-TODAY()&lt;0,AW714="Not Started"),"R",IF(OR(AW714="Recoverable",AND(AR714="Draft Plan",AW714="On Plan")),"A","G"))))</f>
        <v>G</v>
      </c>
    </row>
    <row r="715" customFormat="false" ht="12.75" hidden="false" customHeight="false" outlineLevel="0" collapsed="false"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W715" s="35"/>
      <c r="AX715" s="12"/>
      <c r="AY715" s="12" t="str">
        <f aca="true">IF(AW715="Slip","R",IF(AND(AR715="No Plan",OR(AW715="Recoverable",AW715="On Plan")),"R",IF(AND(AN715-TODAY()&lt;1095,AS715-TODAY()&lt;0,AW715="Not Started"),"R",IF(OR(AW715="Recoverable",AND(AR715="Draft Plan",AW715="On Plan")),"A","G"))))</f>
        <v>G</v>
      </c>
    </row>
    <row r="716" customFormat="false" ht="12.75" hidden="false" customHeight="false" outlineLevel="0" collapsed="false"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W716" s="35"/>
      <c r="AX716" s="12"/>
      <c r="AY716" s="12" t="str">
        <f aca="true">IF(AW716="Slip","R",IF(AND(AR716="No Plan",OR(AW716="Recoverable",AW716="On Plan")),"R",IF(AND(AN716-TODAY()&lt;1095,AS716-TODAY()&lt;0,AW716="Not Started"),"R",IF(OR(AW716="Recoverable",AND(AR716="Draft Plan",AW716="On Plan")),"A","G"))))</f>
        <v>G</v>
      </c>
    </row>
    <row r="717" customFormat="false" ht="12.75" hidden="false" customHeight="false" outlineLevel="0" collapsed="false"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W717" s="35"/>
      <c r="AX717" s="12"/>
      <c r="AY717" s="12" t="str">
        <f aca="true">IF(AW717="Slip","R",IF(AND(AR717="No Plan",OR(AW717="Recoverable",AW717="On Plan")),"R",IF(AND(AN717-TODAY()&lt;1095,AS717-TODAY()&lt;0,AW717="Not Started"),"R",IF(OR(AW717="Recoverable",AND(AR717="Draft Plan",AW717="On Plan")),"A","G"))))</f>
        <v>G</v>
      </c>
    </row>
    <row r="718" customFormat="false" ht="12.75" hidden="false" customHeight="false" outlineLevel="0" collapsed="false"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W718" s="35"/>
      <c r="AX718" s="12"/>
      <c r="AY718" s="12" t="str">
        <f aca="true">IF(AW718="Slip","R",IF(AND(AR718="No Plan",OR(AW718="Recoverable",AW718="On Plan")),"R",IF(AND(AN718-TODAY()&lt;1095,AS718-TODAY()&lt;0,AW718="Not Started"),"R",IF(OR(AW718="Recoverable",AND(AR718="Draft Plan",AW718="On Plan")),"A","G"))))</f>
        <v>G</v>
      </c>
    </row>
    <row r="719" customFormat="false" ht="12.75" hidden="false" customHeight="false" outlineLevel="0" collapsed="false"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W719" s="35"/>
      <c r="AX719" s="12"/>
      <c r="AY719" s="12" t="str">
        <f aca="true">IF(AW719="Slip","R",IF(AND(AR719="No Plan",OR(AW719="Recoverable",AW719="On Plan")),"R",IF(AND(AN719-TODAY()&lt;1095,AS719-TODAY()&lt;0,AW719="Not Started"),"R",IF(OR(AW719="Recoverable",AND(AR719="Draft Plan",AW719="On Plan")),"A","G"))))</f>
        <v>G</v>
      </c>
    </row>
    <row r="720" customFormat="false" ht="12.75" hidden="false" customHeight="false" outlineLevel="0" collapsed="false"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W720" s="35"/>
      <c r="AX720" s="12"/>
      <c r="AY720" s="12" t="str">
        <f aca="true">IF(AW720="Slip","R",IF(AND(AR720="No Plan",OR(AW720="Recoverable",AW720="On Plan")),"R",IF(AND(AN720-TODAY()&lt;1095,AS720-TODAY()&lt;0,AW720="Not Started"),"R",IF(OR(AW720="Recoverable",AND(AR720="Draft Plan",AW720="On Plan")),"A","G"))))</f>
        <v>G</v>
      </c>
    </row>
    <row r="721" customFormat="false" ht="12.75" hidden="false" customHeight="false" outlineLevel="0" collapsed="false"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W721" s="35"/>
      <c r="AX721" s="12"/>
      <c r="AY721" s="12" t="str">
        <f aca="true">IF(AW721="Slip","R",IF(AND(AR721="No Plan",OR(AW721="Recoverable",AW721="On Plan")),"R",IF(AND(AN721-TODAY()&lt;1095,AS721-TODAY()&lt;0,AW721="Not Started"),"R",IF(OR(AW721="Recoverable",AND(AR721="Draft Plan",AW721="On Plan")),"A","G"))))</f>
        <v>G</v>
      </c>
    </row>
    <row r="722" customFormat="false" ht="12.75" hidden="false" customHeight="false" outlineLevel="0" collapsed="false"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W722" s="35"/>
      <c r="AX722" s="12"/>
      <c r="AY722" s="12" t="str">
        <f aca="true">IF(AW722="Slip","R",IF(AND(AR722="No Plan",OR(AW722="Recoverable",AW722="On Plan")),"R",IF(AND(AN722-TODAY()&lt;1095,AS722-TODAY()&lt;0,AW722="Not Started"),"R",IF(OR(AW722="Recoverable",AND(AR722="Draft Plan",AW722="On Plan")),"A","G"))))</f>
        <v>G</v>
      </c>
    </row>
    <row r="723" customFormat="false" ht="12.75" hidden="false" customHeight="false" outlineLevel="0" collapsed="false"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W723" s="35"/>
      <c r="AX723" s="12"/>
      <c r="AY723" s="12" t="str">
        <f aca="true">IF(AW723="Slip","R",IF(AND(AR723="No Plan",OR(AW723="Recoverable",AW723="On Plan")),"R",IF(AND(AN723-TODAY()&lt;1095,AS723-TODAY()&lt;0,AW723="Not Started"),"R",IF(OR(AW723="Recoverable",AND(AR723="Draft Plan",AW723="On Plan")),"A","G"))))</f>
        <v>G</v>
      </c>
    </row>
    <row r="724" customFormat="false" ht="12.75" hidden="false" customHeight="false" outlineLevel="0" collapsed="false"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W724" s="35"/>
      <c r="AX724" s="12"/>
      <c r="AY724" s="12" t="str">
        <f aca="true">IF(AW724="Slip","R",IF(AND(AR724="No Plan",OR(AW724="Recoverable",AW724="On Plan")),"R",IF(AND(AN724-TODAY()&lt;1095,AS724-TODAY()&lt;0,AW724="Not Started"),"R",IF(OR(AW724="Recoverable",AND(AR724="Draft Plan",AW724="On Plan")),"A","G"))))</f>
        <v>G</v>
      </c>
    </row>
    <row r="725" customFormat="false" ht="12.75" hidden="false" customHeight="false" outlineLevel="0" collapsed="false"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W725" s="35"/>
      <c r="AX725" s="12"/>
      <c r="AY725" s="12" t="str">
        <f aca="true">IF(AW725="Slip","R",IF(AND(AR725="No Plan",OR(AW725="Recoverable",AW725="On Plan")),"R",IF(AND(AN725-TODAY()&lt;1095,AS725-TODAY()&lt;0,AW725="Not Started"),"R",IF(OR(AW725="Recoverable",AND(AR725="Draft Plan",AW725="On Plan")),"A","G"))))</f>
        <v>G</v>
      </c>
    </row>
    <row r="726" customFormat="false" ht="12.75" hidden="false" customHeight="false" outlineLevel="0" collapsed="false"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W726" s="35"/>
      <c r="AX726" s="12"/>
      <c r="AY726" s="12" t="str">
        <f aca="true">IF(AW726="Slip","R",IF(AND(AR726="No Plan",OR(AW726="Recoverable",AW726="On Plan")),"R",IF(AND(AN726-TODAY()&lt;1095,AS726-TODAY()&lt;0,AW726="Not Started"),"R",IF(OR(AW726="Recoverable",AND(AR726="Draft Plan",AW726="On Plan")),"A","G"))))</f>
        <v>G</v>
      </c>
    </row>
    <row r="727" customFormat="false" ht="12.75" hidden="false" customHeight="false" outlineLevel="0" collapsed="false"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W727" s="35"/>
      <c r="AX727" s="12"/>
      <c r="AY727" s="12" t="str">
        <f aca="true">IF(AW727="Slip","R",IF(AND(AR727="No Plan",OR(AW727="Recoverable",AW727="On Plan")),"R",IF(AND(AN727-TODAY()&lt;1095,AS727-TODAY()&lt;0,AW727="Not Started"),"R",IF(OR(AW727="Recoverable",AND(AR727="Draft Plan",AW727="On Plan")),"A","G"))))</f>
        <v>G</v>
      </c>
    </row>
    <row r="728" customFormat="false" ht="12.75" hidden="false" customHeight="false" outlineLevel="0" collapsed="false"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W728" s="35"/>
      <c r="AX728" s="12"/>
      <c r="AY728" s="12" t="str">
        <f aca="true">IF(AW728="Slip","R",IF(AND(AR728="No Plan",OR(AW728="Recoverable",AW728="On Plan")),"R",IF(AND(AN728-TODAY()&lt;1095,AS728-TODAY()&lt;0,AW728="Not Started"),"R",IF(OR(AW728="Recoverable",AND(AR728="Draft Plan",AW728="On Plan")),"A","G"))))</f>
        <v>G</v>
      </c>
    </row>
    <row r="729" customFormat="false" ht="12.75" hidden="false" customHeight="false" outlineLevel="0" collapsed="false"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W729" s="35"/>
      <c r="AX729" s="12"/>
      <c r="AY729" s="12" t="str">
        <f aca="true">IF(AW729="Slip","R",IF(AND(AR729="No Plan",OR(AW729="Recoverable",AW729="On Plan")),"R",IF(AND(AN729-TODAY()&lt;1095,AS729-TODAY()&lt;0,AW729="Not Started"),"R",IF(OR(AW729="Recoverable",AND(AR729="Draft Plan",AW729="On Plan")),"A","G"))))</f>
        <v>G</v>
      </c>
    </row>
    <row r="730" customFormat="false" ht="12.75" hidden="false" customHeight="false" outlineLevel="0" collapsed="false"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W730" s="35"/>
      <c r="AX730" s="12"/>
      <c r="AY730" s="12" t="str">
        <f aca="true">IF(AW730="Slip","R",IF(AND(AR730="No Plan",OR(AW730="Recoverable",AW730="On Plan")),"R",IF(AND(AN730-TODAY()&lt;1095,AS730-TODAY()&lt;0,AW730="Not Started"),"R",IF(OR(AW730="Recoverable",AND(AR730="Draft Plan",AW730="On Plan")),"A","G"))))</f>
        <v>G</v>
      </c>
    </row>
    <row r="731" customFormat="false" ht="12.75" hidden="false" customHeight="false" outlineLevel="0" collapsed="false"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W731" s="35"/>
      <c r="AX731" s="12"/>
      <c r="AY731" s="12" t="str">
        <f aca="true">IF(AW731="Slip","R",IF(AND(AR731="No Plan",OR(AW731="Recoverable",AW731="On Plan")),"R",IF(AND(AN731-TODAY()&lt;1095,AS731-TODAY()&lt;0,AW731="Not Started"),"R",IF(OR(AW731="Recoverable",AND(AR731="Draft Plan",AW731="On Plan")),"A","G"))))</f>
        <v>G</v>
      </c>
    </row>
    <row r="732" customFormat="false" ht="12.75" hidden="false" customHeight="false" outlineLevel="0" collapsed="false"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W732" s="35"/>
      <c r="AX732" s="12"/>
      <c r="AY732" s="12" t="str">
        <f aca="true">IF(AW732="Slip","R",IF(AND(AR732="No Plan",OR(AW732="Recoverable",AW732="On Plan")),"R",IF(AND(AN732-TODAY()&lt;1095,AS732-TODAY()&lt;0,AW732="Not Started"),"R",IF(OR(AW732="Recoverable",AND(AR732="Draft Plan",AW732="On Plan")),"A","G"))))</f>
        <v>G</v>
      </c>
    </row>
    <row r="733" customFormat="false" ht="12.75" hidden="false" customHeight="false" outlineLevel="0" collapsed="false"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W733" s="35"/>
      <c r="AX733" s="12"/>
      <c r="AY733" s="12" t="str">
        <f aca="true">IF(AW733="Slip","R",IF(AND(AR733="No Plan",OR(AW733="Recoverable",AW733="On Plan")),"R",IF(AND(AN733-TODAY()&lt;1095,AS733-TODAY()&lt;0,AW733="Not Started"),"R",IF(OR(AW733="Recoverable",AND(AR733="Draft Plan",AW733="On Plan")),"A","G"))))</f>
        <v>G</v>
      </c>
    </row>
    <row r="734" customFormat="false" ht="12.75" hidden="false" customHeight="false" outlineLevel="0" collapsed="false"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W734" s="35"/>
      <c r="AX734" s="12"/>
      <c r="AY734" s="12" t="str">
        <f aca="true">IF(AW734="Slip","R",IF(AND(AR734="No Plan",OR(AW734="Recoverable",AW734="On Plan")),"R",IF(AND(AN734-TODAY()&lt;1095,AS734-TODAY()&lt;0,AW734="Not Started"),"R",IF(OR(AW734="Recoverable",AND(AR734="Draft Plan",AW734="On Plan")),"A","G"))))</f>
        <v>G</v>
      </c>
    </row>
    <row r="735" customFormat="false" ht="12.75" hidden="false" customHeight="false" outlineLevel="0" collapsed="false"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W735" s="35"/>
      <c r="AX735" s="12"/>
      <c r="AY735" s="12" t="str">
        <f aca="true">IF(AW735="Slip","R",IF(AND(AR735="No Plan",OR(AW735="Recoverable",AW735="On Plan")),"R",IF(AND(AN735-TODAY()&lt;1095,AS735-TODAY()&lt;0,AW735="Not Started"),"R",IF(OR(AW735="Recoverable",AND(AR735="Draft Plan",AW735="On Plan")),"A","G"))))</f>
        <v>G</v>
      </c>
    </row>
    <row r="736" customFormat="false" ht="12.75" hidden="false" customHeight="false" outlineLevel="0" collapsed="false"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W736" s="35"/>
      <c r="AX736" s="12"/>
      <c r="AY736" s="12" t="str">
        <f aca="true">IF(AW736="Slip","R",IF(AND(AR736="No Plan",OR(AW736="Recoverable",AW736="On Plan")),"R",IF(AND(AN736-TODAY()&lt;1095,AS736-TODAY()&lt;0,AW736="Not Started"),"R",IF(OR(AW736="Recoverable",AND(AR736="Draft Plan",AW736="On Plan")),"A","G"))))</f>
        <v>G</v>
      </c>
    </row>
    <row r="737" customFormat="false" ht="12.75" hidden="false" customHeight="false" outlineLevel="0" collapsed="false"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W737" s="35"/>
      <c r="AX737" s="12"/>
      <c r="AY737" s="12" t="str">
        <f aca="true">IF(AW737="Slip","R",IF(AND(AR737="No Plan",OR(AW737="Recoverable",AW737="On Plan")),"R",IF(AND(AN737-TODAY()&lt;1095,AS737-TODAY()&lt;0,AW737="Not Started"),"R",IF(OR(AW737="Recoverable",AND(AR737="Draft Plan",AW737="On Plan")),"A","G"))))</f>
        <v>G</v>
      </c>
    </row>
    <row r="738" customFormat="false" ht="12.75" hidden="false" customHeight="false" outlineLevel="0" collapsed="false"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W738" s="35"/>
      <c r="AX738" s="12"/>
      <c r="AY738" s="12" t="str">
        <f aca="true">IF(AW738="Slip","R",IF(AND(AR738="No Plan",OR(AW738="Recoverable",AW738="On Plan")),"R",IF(AND(AN738-TODAY()&lt;1095,AS738-TODAY()&lt;0,AW738="Not Started"),"R",IF(OR(AW738="Recoverable",AND(AR738="Draft Plan",AW738="On Plan")),"A","G"))))</f>
        <v>G</v>
      </c>
    </row>
    <row r="739" customFormat="false" ht="12.75" hidden="false" customHeight="false" outlineLevel="0" collapsed="false"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W739" s="35"/>
      <c r="AX739" s="12"/>
      <c r="AY739" s="12" t="str">
        <f aca="true">IF(AW739="Slip","R",IF(AND(AR739="No Plan",OR(AW739="Recoverable",AW739="On Plan")),"R",IF(AND(AN739-TODAY()&lt;1095,AS739-TODAY()&lt;0,AW739="Not Started"),"R",IF(OR(AW739="Recoverable",AND(AR739="Draft Plan",AW739="On Plan")),"A","G"))))</f>
        <v>G</v>
      </c>
    </row>
    <row r="740" customFormat="false" ht="12.75" hidden="false" customHeight="false" outlineLevel="0" collapsed="false"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W740" s="35"/>
      <c r="AX740" s="12"/>
      <c r="AY740" s="12" t="str">
        <f aca="true">IF(AW740="Slip","R",IF(AND(AR740="No Plan",OR(AW740="Recoverable",AW740="On Plan")),"R",IF(AND(AN740-TODAY()&lt;1095,AS740-TODAY()&lt;0,AW740="Not Started"),"R",IF(OR(AW740="Recoverable",AND(AR740="Draft Plan",AW740="On Plan")),"A","G"))))</f>
        <v>G</v>
      </c>
    </row>
    <row r="741" customFormat="false" ht="12.75" hidden="false" customHeight="false" outlineLevel="0" collapsed="false"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W741" s="35"/>
      <c r="AX741" s="12"/>
      <c r="AY741" s="12" t="str">
        <f aca="true">IF(AW741="Slip","R",IF(AND(AR741="No Plan",OR(AW741="Recoverable",AW741="On Plan")),"R",IF(AND(AN741-TODAY()&lt;1095,AS741-TODAY()&lt;0,AW741="Not Started"),"R",IF(OR(AW741="Recoverable",AND(AR741="Draft Plan",AW741="On Plan")),"A","G"))))</f>
        <v>G</v>
      </c>
    </row>
    <row r="742" customFormat="false" ht="12.75" hidden="false" customHeight="false" outlineLevel="0" collapsed="false"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W742" s="35"/>
      <c r="AX742" s="12"/>
      <c r="AY742" s="12" t="str">
        <f aca="true">IF(AW742="Slip","R",IF(AND(AR742="No Plan",OR(AW742="Recoverable",AW742="On Plan")),"R",IF(AND(AN742-TODAY()&lt;1095,AS742-TODAY()&lt;0,AW742="Not Started"),"R",IF(OR(AW742="Recoverable",AND(AR742="Draft Plan",AW742="On Plan")),"A","G"))))</f>
        <v>G</v>
      </c>
    </row>
    <row r="743" customFormat="false" ht="12.75" hidden="false" customHeight="false" outlineLevel="0" collapsed="false"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W743" s="35"/>
      <c r="AX743" s="12"/>
      <c r="AY743" s="12" t="str">
        <f aca="true">IF(AW743="Slip","R",IF(AND(AR743="No Plan",OR(AW743="Recoverable",AW743="On Plan")),"R",IF(AND(AN743-TODAY()&lt;1095,AS743-TODAY()&lt;0,AW743="Not Started"),"R",IF(OR(AW743="Recoverable",AND(AR743="Draft Plan",AW743="On Plan")),"A","G"))))</f>
        <v>G</v>
      </c>
    </row>
    <row r="744" customFormat="false" ht="12.75" hidden="false" customHeight="false" outlineLevel="0" collapsed="false"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W744" s="35"/>
      <c r="AX744" s="12"/>
      <c r="AY744" s="12" t="str">
        <f aca="true">IF(AW744="Slip","R",IF(AND(AR744="No Plan",OR(AW744="Recoverable",AW744="On Plan")),"R",IF(AND(AN744-TODAY()&lt;1095,AS744-TODAY()&lt;0,AW744="Not Started"),"R",IF(OR(AW744="Recoverable",AND(AR744="Draft Plan",AW744="On Plan")),"A","G"))))</f>
        <v>G</v>
      </c>
    </row>
    <row r="745" customFormat="false" ht="12.75" hidden="false" customHeight="false" outlineLevel="0" collapsed="false"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W745" s="35"/>
      <c r="AX745" s="12"/>
      <c r="AY745" s="12" t="str">
        <f aca="true">IF(AW745="Slip","R",IF(AND(AR745="No Plan",OR(AW745="Recoverable",AW745="On Plan")),"R",IF(AND(AN745-TODAY()&lt;1095,AS745-TODAY()&lt;0,AW745="Not Started"),"R",IF(OR(AW745="Recoverable",AND(AR745="Draft Plan",AW745="On Plan")),"A","G"))))</f>
        <v>G</v>
      </c>
    </row>
    <row r="746" customFormat="false" ht="12.75" hidden="false" customHeight="false" outlineLevel="0" collapsed="false"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W746" s="35"/>
      <c r="AX746" s="12"/>
      <c r="AY746" s="12" t="str">
        <f aca="true">IF(AW746="Slip","R",IF(AND(AR746="No Plan",OR(AW746="Recoverable",AW746="On Plan")),"R",IF(AND(AN746-TODAY()&lt;1095,AS746-TODAY()&lt;0,AW746="Not Started"),"R",IF(OR(AW746="Recoverable",AND(AR746="Draft Plan",AW746="On Plan")),"A","G"))))</f>
        <v>G</v>
      </c>
    </row>
    <row r="747" customFormat="false" ht="12.75" hidden="false" customHeight="false" outlineLevel="0" collapsed="false"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W747" s="35"/>
      <c r="AX747" s="12"/>
      <c r="AY747" s="12" t="str">
        <f aca="true">IF(AW747="Slip","R",IF(AND(AR747="No Plan",OR(AW747="Recoverable",AW747="On Plan")),"R",IF(AND(AN747-TODAY()&lt;1095,AS747-TODAY()&lt;0,AW747="Not Started"),"R",IF(OR(AW747="Recoverable",AND(AR747="Draft Plan",AW747="On Plan")),"A","G"))))</f>
        <v>G</v>
      </c>
    </row>
    <row r="748" customFormat="false" ht="12.75" hidden="false" customHeight="false" outlineLevel="0" collapsed="false"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W748" s="35"/>
      <c r="AX748" s="12"/>
      <c r="AY748" s="12" t="str">
        <f aca="true">IF(AW748="Slip","R",IF(AND(AR748="No Plan",OR(AW748="Recoverable",AW748="On Plan")),"R",IF(AND(AN748-TODAY()&lt;1095,AS748-TODAY()&lt;0,AW748="Not Started"),"R",IF(OR(AW748="Recoverable",AND(AR748="Draft Plan",AW748="On Plan")),"A","G"))))</f>
        <v>G</v>
      </c>
    </row>
    <row r="749" customFormat="false" ht="12.75" hidden="false" customHeight="false" outlineLevel="0" collapsed="false"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W749" s="35"/>
      <c r="AX749" s="12"/>
      <c r="AY749" s="12" t="str">
        <f aca="true">IF(AW749="Slip","R",IF(AND(AR749="No Plan",OR(AW749="Recoverable",AW749="On Plan")),"R",IF(AND(AN749-TODAY()&lt;1095,AS749-TODAY()&lt;0,AW749="Not Started"),"R",IF(OR(AW749="Recoverable",AND(AR749="Draft Plan",AW749="On Plan")),"A","G"))))</f>
        <v>G</v>
      </c>
    </row>
    <row r="750" customFormat="false" ht="12.75" hidden="false" customHeight="false" outlineLevel="0" collapsed="false"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W750" s="35"/>
      <c r="AX750" s="12"/>
      <c r="AY750" s="12" t="str">
        <f aca="true">IF(AW750="Slip","R",IF(AND(AR750="No Plan",OR(AW750="Recoverable",AW750="On Plan")),"R",IF(AND(AN750-TODAY()&lt;1095,AS750-TODAY()&lt;0,AW750="Not Started"),"R",IF(OR(AW750="Recoverable",AND(AR750="Draft Plan",AW750="On Plan")),"A","G"))))</f>
        <v>G</v>
      </c>
    </row>
    <row r="751" customFormat="false" ht="12.75" hidden="false" customHeight="false" outlineLevel="0" collapsed="false"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W751" s="35"/>
      <c r="AX751" s="12"/>
      <c r="AY751" s="12" t="str">
        <f aca="true">IF(AW751="Slip","R",IF(AND(AR751="No Plan",OR(AW751="Recoverable",AW751="On Plan")),"R",IF(AND(AN751-TODAY()&lt;1095,AS751-TODAY()&lt;0,AW751="Not Started"),"R",IF(OR(AW751="Recoverable",AND(AR751="Draft Plan",AW751="On Plan")),"A","G"))))</f>
        <v>G</v>
      </c>
    </row>
    <row r="752" customFormat="false" ht="12.75" hidden="false" customHeight="false" outlineLevel="0" collapsed="false"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W752" s="35"/>
      <c r="AX752" s="12"/>
      <c r="AY752" s="12" t="str">
        <f aca="true">IF(AW752="Slip","R",IF(AND(AR752="No Plan",OR(AW752="Recoverable",AW752="On Plan")),"R",IF(AND(AN752-TODAY()&lt;1095,AS752-TODAY()&lt;0,AW752="Not Started"),"R",IF(OR(AW752="Recoverable",AND(AR752="Draft Plan",AW752="On Plan")),"A","G"))))</f>
        <v>G</v>
      </c>
    </row>
    <row r="753" customFormat="false" ht="12.75" hidden="false" customHeight="false" outlineLevel="0" collapsed="false"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W753" s="35"/>
      <c r="AX753" s="12"/>
      <c r="AY753" s="12" t="str">
        <f aca="true">IF(AW753="Slip","R",IF(AND(AR753="No Plan",OR(AW753="Recoverable",AW753="On Plan")),"R",IF(AND(AN753-TODAY()&lt;1095,AS753-TODAY()&lt;0,AW753="Not Started"),"R",IF(OR(AW753="Recoverable",AND(AR753="Draft Plan",AW753="On Plan")),"A","G"))))</f>
        <v>G</v>
      </c>
    </row>
    <row r="754" customFormat="false" ht="12.75" hidden="false" customHeight="false" outlineLevel="0" collapsed="false"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W754" s="35"/>
      <c r="AX754" s="12"/>
      <c r="AY754" s="12" t="str">
        <f aca="true">IF(AW754="Slip","R",IF(AND(AR754="No Plan",OR(AW754="Recoverable",AW754="On Plan")),"R",IF(AND(AN754-TODAY()&lt;1095,AS754-TODAY()&lt;0,AW754="Not Started"),"R",IF(OR(AW754="Recoverable",AND(AR754="Draft Plan",AW754="On Plan")),"A","G"))))</f>
        <v>G</v>
      </c>
    </row>
    <row r="755" customFormat="false" ht="12.75" hidden="false" customHeight="false" outlineLevel="0" collapsed="false"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W755" s="35"/>
      <c r="AX755" s="12"/>
      <c r="AY755" s="12" t="str">
        <f aca="true">IF(AW755="Slip","R",IF(AND(AR755="No Plan",OR(AW755="Recoverable",AW755="On Plan")),"R",IF(AND(AN755-TODAY()&lt;1095,AS755-TODAY()&lt;0,AW755="Not Started"),"R",IF(OR(AW755="Recoverable",AND(AR755="Draft Plan",AW755="On Plan")),"A","G"))))</f>
        <v>G</v>
      </c>
    </row>
    <row r="756" customFormat="false" ht="12.75" hidden="false" customHeight="false" outlineLevel="0" collapsed="false"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W756" s="35"/>
      <c r="AX756" s="12"/>
      <c r="AY756" s="12" t="str">
        <f aca="true">IF(AW756="Slip","R",IF(AND(AR756="No Plan",OR(AW756="Recoverable",AW756="On Plan")),"R",IF(AND(AN756-TODAY()&lt;1095,AS756-TODAY()&lt;0,AW756="Not Started"),"R",IF(OR(AW756="Recoverable",AND(AR756="Draft Plan",AW756="On Plan")),"A","G"))))</f>
        <v>G</v>
      </c>
    </row>
    <row r="757" customFormat="false" ht="12.75" hidden="false" customHeight="false" outlineLevel="0" collapsed="false"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W757" s="35"/>
      <c r="AX757" s="12"/>
      <c r="AY757" s="12" t="str">
        <f aca="true">IF(AW757="Slip","R",IF(AND(AR757="No Plan",OR(AW757="Recoverable",AW757="On Plan")),"R",IF(AND(AN757-TODAY()&lt;1095,AS757-TODAY()&lt;0,AW757="Not Started"),"R",IF(OR(AW757="Recoverable",AND(AR757="Draft Plan",AW757="On Plan")),"A","G"))))</f>
        <v>G</v>
      </c>
    </row>
    <row r="758" customFormat="false" ht="12.75" hidden="false" customHeight="false" outlineLevel="0" collapsed="false"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W758" s="35"/>
      <c r="AX758" s="12"/>
      <c r="AY758" s="12" t="str">
        <f aca="true">IF(AW758="Slip","R",IF(AND(AR758="No Plan",OR(AW758="Recoverable",AW758="On Plan")),"R",IF(AND(AN758-TODAY()&lt;1095,AS758-TODAY()&lt;0,AW758="Not Started"),"R",IF(OR(AW758="Recoverable",AND(AR758="Draft Plan",AW758="On Plan")),"A","G"))))</f>
        <v>G</v>
      </c>
    </row>
    <row r="759" customFormat="false" ht="12.75" hidden="false" customHeight="false" outlineLevel="0" collapsed="false"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W759" s="35"/>
      <c r="AX759" s="12"/>
      <c r="AY759" s="12" t="str">
        <f aca="true">IF(AW759="Slip","R",IF(AND(AR759="No Plan",OR(AW759="Recoverable",AW759="On Plan")),"R",IF(AND(AN759-TODAY()&lt;1095,AS759-TODAY()&lt;0,AW759="Not Started"),"R",IF(OR(AW759="Recoverable",AND(AR759="Draft Plan",AW759="On Plan")),"A","G"))))</f>
        <v>G</v>
      </c>
    </row>
    <row r="760" customFormat="false" ht="12.75" hidden="false" customHeight="false" outlineLevel="0" collapsed="false"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W760" s="35"/>
      <c r="AX760" s="12"/>
      <c r="AY760" s="12" t="str">
        <f aca="true">IF(AW760="Slip","R",IF(AND(AR760="No Plan",OR(AW760="Recoverable",AW760="On Plan")),"R",IF(AND(AN760-TODAY()&lt;1095,AS760-TODAY()&lt;0,AW760="Not Started"),"R",IF(OR(AW760="Recoverable",AND(AR760="Draft Plan",AW760="On Plan")),"A","G"))))</f>
        <v>G</v>
      </c>
    </row>
    <row r="761" customFormat="false" ht="12.75" hidden="false" customHeight="false" outlineLevel="0" collapsed="false"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W761" s="35"/>
      <c r="AX761" s="12"/>
      <c r="AY761" s="12" t="str">
        <f aca="true">IF(AW761="Slip","R",IF(AND(AR761="No Plan",OR(AW761="Recoverable",AW761="On Plan")),"R",IF(AND(AN761-TODAY()&lt;1095,AS761-TODAY()&lt;0,AW761="Not Started"),"R",IF(OR(AW761="Recoverable",AND(AR761="Draft Plan",AW761="On Plan")),"A","G"))))</f>
        <v>G</v>
      </c>
    </row>
    <row r="762" customFormat="false" ht="12.75" hidden="false" customHeight="false" outlineLevel="0" collapsed="false"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W762" s="35"/>
      <c r="AX762" s="12"/>
      <c r="AY762" s="12" t="str">
        <f aca="true">IF(AW762="Slip","R",IF(AND(AR762="No Plan",OR(AW762="Recoverable",AW762="On Plan")),"R",IF(AND(AN762-TODAY()&lt;1095,AS762-TODAY()&lt;0,AW762="Not Started"),"R",IF(OR(AW762="Recoverable",AND(AR762="Draft Plan",AW762="On Plan")),"A","G"))))</f>
        <v>G</v>
      </c>
    </row>
    <row r="763" customFormat="false" ht="12.75" hidden="false" customHeight="false" outlineLevel="0" collapsed="false"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W763" s="35"/>
      <c r="AX763" s="12"/>
      <c r="AY763" s="12" t="str">
        <f aca="true">IF(AW763="Slip","R",IF(AND(AR763="No Plan",OR(AW763="Recoverable",AW763="On Plan")),"R",IF(AND(AN763-TODAY()&lt;1095,AS763-TODAY()&lt;0,AW763="Not Started"),"R",IF(OR(AW763="Recoverable",AND(AR763="Draft Plan",AW763="On Plan")),"A","G"))))</f>
        <v>G</v>
      </c>
    </row>
    <row r="764" customFormat="false" ht="12.75" hidden="false" customHeight="false" outlineLevel="0" collapsed="false"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W764" s="35"/>
      <c r="AX764" s="12"/>
      <c r="AY764" s="12" t="str">
        <f aca="true">IF(AW764="Slip","R",IF(AND(AR764="No Plan",OR(AW764="Recoverable",AW764="On Plan")),"R",IF(AND(AN764-TODAY()&lt;1095,AS764-TODAY()&lt;0,AW764="Not Started"),"R",IF(OR(AW764="Recoverable",AND(AR764="Draft Plan",AW764="On Plan")),"A","G"))))</f>
        <v>G</v>
      </c>
    </row>
    <row r="765" customFormat="false" ht="12.75" hidden="false" customHeight="false" outlineLevel="0" collapsed="false"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W765" s="35"/>
      <c r="AX765" s="12"/>
      <c r="AY765" s="12" t="str">
        <f aca="true">IF(AW765="Slip","R",IF(AND(AR765="No Plan",OR(AW765="Recoverable",AW765="On Plan")),"R",IF(AND(AN765-TODAY()&lt;1095,AS765-TODAY()&lt;0,AW765="Not Started"),"R",IF(OR(AW765="Recoverable",AND(AR765="Draft Plan",AW765="On Plan")),"A","G"))))</f>
        <v>G</v>
      </c>
    </row>
    <row r="766" customFormat="false" ht="12.75" hidden="false" customHeight="false" outlineLevel="0" collapsed="false"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W766" s="35"/>
      <c r="AX766" s="12"/>
      <c r="AY766" s="12" t="str">
        <f aca="true">IF(AW766="Slip","R",IF(AND(AR766="No Plan",OR(AW766="Recoverable",AW766="On Plan")),"R",IF(AND(AN766-TODAY()&lt;1095,AS766-TODAY()&lt;0,AW766="Not Started"),"R",IF(OR(AW766="Recoverable",AND(AR766="Draft Plan",AW766="On Plan")),"A","G"))))</f>
        <v>G</v>
      </c>
    </row>
    <row r="767" customFormat="false" ht="12.75" hidden="false" customHeight="false" outlineLevel="0" collapsed="false"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W767" s="35"/>
      <c r="AX767" s="12"/>
      <c r="AY767" s="12" t="str">
        <f aca="true">IF(AW767="Slip","R",IF(AND(AR767="No Plan",OR(AW767="Recoverable",AW767="On Plan")),"R",IF(AND(AN767-TODAY()&lt;1095,AS767-TODAY()&lt;0,AW767="Not Started"),"R",IF(OR(AW767="Recoverable",AND(AR767="Draft Plan",AW767="On Plan")),"A","G"))))</f>
        <v>G</v>
      </c>
    </row>
    <row r="768" customFormat="false" ht="12.75" hidden="false" customHeight="false" outlineLevel="0" collapsed="false"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W768" s="35"/>
      <c r="AX768" s="12"/>
      <c r="AY768" s="12" t="str">
        <f aca="true">IF(AW768="Slip","R",IF(AND(AR768="No Plan",OR(AW768="Recoverable",AW768="On Plan")),"R",IF(AND(AN768-TODAY()&lt;1095,AS768-TODAY()&lt;0,AW768="Not Started"),"R",IF(OR(AW768="Recoverable",AND(AR768="Draft Plan",AW768="On Plan")),"A","G"))))</f>
        <v>G</v>
      </c>
    </row>
    <row r="769" customFormat="false" ht="12.75" hidden="false" customHeight="false" outlineLevel="0" collapsed="false"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W769" s="35"/>
      <c r="AX769" s="12"/>
      <c r="AY769" s="12" t="str">
        <f aca="true">IF(AW769="Slip","R",IF(AND(AR769="No Plan",OR(AW769="Recoverable",AW769="On Plan")),"R",IF(AND(AN769-TODAY()&lt;1095,AS769-TODAY()&lt;0,AW769="Not Started"),"R",IF(OR(AW769="Recoverable",AND(AR769="Draft Plan",AW769="On Plan")),"A","G"))))</f>
        <v>G</v>
      </c>
    </row>
    <row r="770" customFormat="false" ht="12.75" hidden="false" customHeight="false" outlineLevel="0" collapsed="false"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W770" s="35"/>
      <c r="AX770" s="12"/>
      <c r="AY770" s="12" t="str">
        <f aca="true">IF(AW770="Slip","R",IF(AND(AR770="No Plan",OR(AW770="Recoverable",AW770="On Plan")),"R",IF(AND(AN770-TODAY()&lt;1095,AS770-TODAY()&lt;0,AW770="Not Started"),"R",IF(OR(AW770="Recoverable",AND(AR770="Draft Plan",AW770="On Plan")),"A","G"))))</f>
        <v>G</v>
      </c>
    </row>
    <row r="771" customFormat="false" ht="12.75" hidden="false" customHeight="false" outlineLevel="0" collapsed="false"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W771" s="35"/>
      <c r="AX771" s="12"/>
      <c r="AY771" s="12" t="str">
        <f aca="true">IF(AW771="Slip","R",IF(AND(AR771="No Plan",OR(AW771="Recoverable",AW771="On Plan")),"R",IF(AND(AN771-TODAY()&lt;1095,AS771-TODAY()&lt;0,AW771="Not Started"),"R",IF(OR(AW771="Recoverable",AND(AR771="Draft Plan",AW771="On Plan")),"A","G"))))</f>
        <v>G</v>
      </c>
    </row>
    <row r="772" customFormat="false" ht="12.75" hidden="false" customHeight="false" outlineLevel="0" collapsed="false"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W772" s="35"/>
      <c r="AX772" s="12"/>
      <c r="AY772" s="12" t="str">
        <f aca="true">IF(AW772="Slip","R",IF(AND(AR772="No Plan",OR(AW772="Recoverable",AW772="On Plan")),"R",IF(AND(AN772-TODAY()&lt;1095,AS772-TODAY()&lt;0,AW772="Not Started"),"R",IF(OR(AW772="Recoverable",AND(AR772="Draft Plan",AW772="On Plan")),"A","G"))))</f>
        <v>G</v>
      </c>
    </row>
    <row r="773" customFormat="false" ht="12.75" hidden="false" customHeight="false" outlineLevel="0" collapsed="false"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W773" s="35"/>
      <c r="AX773" s="12"/>
      <c r="AY773" s="12" t="str">
        <f aca="true">IF(AW773="Slip","R",IF(AND(AR773="No Plan",OR(AW773="Recoverable",AW773="On Plan")),"R",IF(AND(AN773-TODAY()&lt;1095,AS773-TODAY()&lt;0,AW773="Not Started"),"R",IF(OR(AW773="Recoverable",AND(AR773="Draft Plan",AW773="On Plan")),"A","G"))))</f>
        <v>G</v>
      </c>
    </row>
    <row r="774" customFormat="false" ht="12.75" hidden="false" customHeight="false" outlineLevel="0" collapsed="false"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W774" s="35"/>
      <c r="AX774" s="12"/>
      <c r="AY774" s="12" t="str">
        <f aca="true">IF(AW774="Slip","R",IF(AND(AR774="No Plan",OR(AW774="Recoverable",AW774="On Plan")),"R",IF(AND(AN774-TODAY()&lt;1095,AS774-TODAY()&lt;0,AW774="Not Started"),"R",IF(OR(AW774="Recoverable",AND(AR774="Draft Plan",AW774="On Plan")),"A","G"))))</f>
        <v>G</v>
      </c>
    </row>
    <row r="775" customFormat="false" ht="12.75" hidden="false" customHeight="false" outlineLevel="0" collapsed="false"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W775" s="35"/>
      <c r="AX775" s="12"/>
      <c r="AY775" s="12" t="str">
        <f aca="true">IF(AW775="Slip","R",IF(AND(AR775="No Plan",OR(AW775="Recoverable",AW775="On Plan")),"R",IF(AND(AN775-TODAY()&lt;1095,AS775-TODAY()&lt;0,AW775="Not Started"),"R",IF(OR(AW775="Recoverable",AND(AR775="Draft Plan",AW775="On Plan")),"A","G"))))</f>
        <v>G</v>
      </c>
    </row>
    <row r="776" customFormat="false" ht="12.75" hidden="false" customHeight="false" outlineLevel="0" collapsed="false"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W776" s="35"/>
      <c r="AX776" s="12"/>
      <c r="AY776" s="12" t="str">
        <f aca="true">IF(AW776="Slip","R",IF(AND(AR776="No Plan",OR(AW776="Recoverable",AW776="On Plan")),"R",IF(AND(AN776-TODAY()&lt;1095,AS776-TODAY()&lt;0,AW776="Not Started"),"R",IF(OR(AW776="Recoverable",AND(AR776="Draft Plan",AW776="On Plan")),"A","G"))))</f>
        <v>G</v>
      </c>
    </row>
    <row r="777" customFormat="false" ht="12.75" hidden="false" customHeight="false" outlineLevel="0" collapsed="false"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W777" s="35"/>
      <c r="AX777" s="12"/>
      <c r="AY777" s="12" t="str">
        <f aca="true">IF(AW777="Slip","R",IF(AND(AR777="No Plan",OR(AW777="Recoverable",AW777="On Plan")),"R",IF(AND(AN777-TODAY()&lt;1095,AS777-TODAY()&lt;0,AW777="Not Started"),"R",IF(OR(AW777="Recoverable",AND(AR777="Draft Plan",AW777="On Plan")),"A","G"))))</f>
        <v>G</v>
      </c>
    </row>
    <row r="778" customFormat="false" ht="12.75" hidden="false" customHeight="false" outlineLevel="0" collapsed="false"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W778" s="35"/>
      <c r="AX778" s="12"/>
      <c r="AY778" s="12" t="str">
        <f aca="true">IF(AW778="Slip","R",IF(AND(AR778="No Plan",OR(AW778="Recoverable",AW778="On Plan")),"R",IF(AND(AN778-TODAY()&lt;1095,AS778-TODAY()&lt;0,AW778="Not Started"),"R",IF(OR(AW778="Recoverable",AND(AR778="Draft Plan",AW778="On Plan")),"A","G"))))</f>
        <v>G</v>
      </c>
    </row>
    <row r="779" customFormat="false" ht="12.75" hidden="false" customHeight="false" outlineLevel="0" collapsed="false"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W779" s="35"/>
      <c r="AX779" s="12"/>
      <c r="AY779" s="12" t="str">
        <f aca="true">IF(AW779="Slip","R",IF(AND(AR779="No Plan",OR(AW779="Recoverable",AW779="On Plan")),"R",IF(AND(AN779-TODAY()&lt;1095,AS779-TODAY()&lt;0,AW779="Not Started"),"R",IF(OR(AW779="Recoverable",AND(AR779="Draft Plan",AW779="On Plan")),"A","G"))))</f>
        <v>G</v>
      </c>
    </row>
    <row r="780" customFormat="false" ht="12.75" hidden="false" customHeight="false" outlineLevel="0" collapsed="false"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W780" s="35"/>
      <c r="AX780" s="12"/>
      <c r="AY780" s="12" t="str">
        <f aca="true">IF(AW780="Slip","R",IF(AND(AR780="No Plan",OR(AW780="Recoverable",AW780="On Plan")),"R",IF(AND(AN780-TODAY()&lt;1095,AS780-TODAY()&lt;0,AW780="Not Started"),"R",IF(OR(AW780="Recoverable",AND(AR780="Draft Plan",AW780="On Plan")),"A","G"))))</f>
        <v>G</v>
      </c>
    </row>
    <row r="781" customFormat="false" ht="12.75" hidden="false" customHeight="false" outlineLevel="0" collapsed="false"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W781" s="35"/>
      <c r="AX781" s="12"/>
      <c r="AY781" s="12" t="str">
        <f aca="true">IF(AW781="Slip","R",IF(AND(AR781="No Plan",OR(AW781="Recoverable",AW781="On Plan")),"R",IF(AND(AN781-TODAY()&lt;1095,AS781-TODAY()&lt;0,AW781="Not Started"),"R",IF(OR(AW781="Recoverable",AND(AR781="Draft Plan",AW781="On Plan")),"A","G"))))</f>
        <v>G</v>
      </c>
    </row>
    <row r="782" customFormat="false" ht="12.75" hidden="false" customHeight="false" outlineLevel="0" collapsed="false"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W782" s="35"/>
      <c r="AX782" s="12"/>
      <c r="AY782" s="12" t="str">
        <f aca="true">IF(AW782="Slip","R",IF(AND(AR782="No Plan",OR(AW782="Recoverable",AW782="On Plan")),"R",IF(AND(AN782-TODAY()&lt;1095,AS782-TODAY()&lt;0,AW782="Not Started"),"R",IF(OR(AW782="Recoverable",AND(AR782="Draft Plan",AW782="On Plan")),"A","G"))))</f>
        <v>G</v>
      </c>
    </row>
    <row r="783" customFormat="false" ht="12.75" hidden="false" customHeight="false" outlineLevel="0" collapsed="false"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W783" s="35"/>
      <c r="AX783" s="12"/>
      <c r="AY783" s="12" t="str">
        <f aca="true">IF(AW783="Slip","R",IF(AND(AR783="No Plan",OR(AW783="Recoverable",AW783="On Plan")),"R",IF(AND(AN783-TODAY()&lt;1095,AS783-TODAY()&lt;0,AW783="Not Started"),"R",IF(OR(AW783="Recoverable",AND(AR783="Draft Plan",AW783="On Plan")),"A","G"))))</f>
        <v>G</v>
      </c>
    </row>
    <row r="784" customFormat="false" ht="12.75" hidden="false" customHeight="false" outlineLevel="0" collapsed="false"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W784" s="35"/>
      <c r="AX784" s="12"/>
      <c r="AY784" s="12" t="str">
        <f aca="true">IF(AW784="Slip","R",IF(AND(AR784="No Plan",OR(AW784="Recoverable",AW784="On Plan")),"R",IF(AND(AN784-TODAY()&lt;1095,AS784-TODAY()&lt;0,AW784="Not Started"),"R",IF(OR(AW784="Recoverable",AND(AR784="Draft Plan",AW784="On Plan")),"A","G"))))</f>
        <v>G</v>
      </c>
    </row>
    <row r="785" customFormat="false" ht="12.75" hidden="false" customHeight="false" outlineLevel="0" collapsed="false"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W785" s="35"/>
      <c r="AX785" s="12"/>
      <c r="AY785" s="12" t="str">
        <f aca="true">IF(AW785="Slip","R",IF(AND(AR785="No Plan",OR(AW785="Recoverable",AW785="On Plan")),"R",IF(AND(AN785-TODAY()&lt;1095,AS785-TODAY()&lt;0,AW785="Not Started"),"R",IF(OR(AW785="Recoverable",AND(AR785="Draft Plan",AW785="On Plan")),"A","G"))))</f>
        <v>G</v>
      </c>
    </row>
    <row r="786" customFormat="false" ht="12.75" hidden="false" customHeight="false" outlineLevel="0" collapsed="false"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W786" s="35"/>
      <c r="AX786" s="12"/>
      <c r="AY786" s="12" t="str">
        <f aca="true">IF(AW786="Slip","R",IF(AND(AR786="No Plan",OR(AW786="Recoverable",AW786="On Plan")),"R",IF(AND(AN786-TODAY()&lt;1095,AS786-TODAY()&lt;0,AW786="Not Started"),"R",IF(OR(AW786="Recoverable",AND(AR786="Draft Plan",AW786="On Plan")),"A","G"))))</f>
        <v>G</v>
      </c>
    </row>
    <row r="787" customFormat="false" ht="12.75" hidden="false" customHeight="false" outlineLevel="0" collapsed="false"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W787" s="35"/>
      <c r="AX787" s="12"/>
      <c r="AY787" s="12" t="str">
        <f aca="true">IF(AW787="Slip","R",IF(AND(AR787="No Plan",OR(AW787="Recoverable",AW787="On Plan")),"R",IF(AND(AN787-TODAY()&lt;1095,AS787-TODAY()&lt;0,AW787="Not Started"),"R",IF(OR(AW787="Recoverable",AND(AR787="Draft Plan",AW787="On Plan")),"A","G"))))</f>
        <v>G</v>
      </c>
    </row>
    <row r="788" customFormat="false" ht="12.75" hidden="false" customHeight="false" outlineLevel="0" collapsed="false"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W788" s="35"/>
      <c r="AX788" s="12"/>
      <c r="AY788" s="12" t="str">
        <f aca="true">IF(AW788="Slip","R",IF(AND(AR788="No Plan",OR(AW788="Recoverable",AW788="On Plan")),"R",IF(AND(AN788-TODAY()&lt;1095,AS788-TODAY()&lt;0,AW788="Not Started"),"R",IF(OR(AW788="Recoverable",AND(AR788="Draft Plan",AW788="On Plan")),"A","G"))))</f>
        <v>G</v>
      </c>
    </row>
    <row r="789" customFormat="false" ht="12.75" hidden="false" customHeight="false" outlineLevel="0" collapsed="false"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W789" s="35"/>
      <c r="AX789" s="12"/>
      <c r="AY789" s="12" t="str">
        <f aca="true">IF(AW789="Slip","R",IF(AND(AR789="No Plan",OR(AW789="Recoverable",AW789="On Plan")),"R",IF(AND(AN789-TODAY()&lt;1095,AS789-TODAY()&lt;0,AW789="Not Started"),"R",IF(OR(AW789="Recoverable",AND(AR789="Draft Plan",AW789="On Plan")),"A","G"))))</f>
        <v>G</v>
      </c>
    </row>
    <row r="790" customFormat="false" ht="12.75" hidden="false" customHeight="false" outlineLevel="0" collapsed="false"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W790" s="35"/>
      <c r="AX790" s="12"/>
      <c r="AY790" s="12" t="str">
        <f aca="true">IF(AW790="Slip","R",IF(AND(AR790="No Plan",OR(AW790="Recoverable",AW790="On Plan")),"R",IF(AND(AN790-TODAY()&lt;1095,AS790-TODAY()&lt;0,AW790="Not Started"),"R",IF(OR(AW790="Recoverable",AND(AR790="Draft Plan",AW790="On Plan")),"A","G"))))</f>
        <v>G</v>
      </c>
    </row>
    <row r="791" customFormat="false" ht="12.75" hidden="false" customHeight="false" outlineLevel="0" collapsed="false"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W791" s="35"/>
      <c r="AX791" s="12"/>
      <c r="AY791" s="12" t="str">
        <f aca="true">IF(AW791="Slip","R",IF(AND(AR791="No Plan",OR(AW791="Recoverable",AW791="On Plan")),"R",IF(AND(AN791-TODAY()&lt;1095,AS791-TODAY()&lt;0,AW791="Not Started"),"R",IF(OR(AW791="Recoverable",AND(AR791="Draft Plan",AW791="On Plan")),"A","G"))))</f>
        <v>G</v>
      </c>
    </row>
    <row r="792" customFormat="false" ht="12.75" hidden="false" customHeight="false" outlineLevel="0" collapsed="false"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W792" s="35"/>
      <c r="AX792" s="12"/>
      <c r="AY792" s="12" t="str">
        <f aca="true">IF(AW792="Slip","R",IF(AND(AR792="No Plan",OR(AW792="Recoverable",AW792="On Plan")),"R",IF(AND(AN792-TODAY()&lt;1095,AS792-TODAY()&lt;0,AW792="Not Started"),"R",IF(OR(AW792="Recoverable",AND(AR792="Draft Plan",AW792="On Plan")),"A","G"))))</f>
        <v>G</v>
      </c>
    </row>
    <row r="793" customFormat="false" ht="12.75" hidden="false" customHeight="false" outlineLevel="0" collapsed="false"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W793" s="35"/>
      <c r="AX793" s="12"/>
      <c r="AY793" s="12" t="str">
        <f aca="true">IF(AW793="Slip","R",IF(AND(AR793="No Plan",OR(AW793="Recoverable",AW793="On Plan")),"R",IF(AND(AN793-TODAY()&lt;1095,AS793-TODAY()&lt;0,AW793="Not Started"),"R",IF(OR(AW793="Recoverable",AND(AR793="Draft Plan",AW793="On Plan")),"A","G"))))</f>
        <v>G</v>
      </c>
    </row>
    <row r="794" customFormat="false" ht="12.75" hidden="false" customHeight="false" outlineLevel="0" collapsed="false"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W794" s="35"/>
      <c r="AX794" s="12"/>
      <c r="AY794" s="12" t="str">
        <f aca="true">IF(AW794="Slip","R",IF(AND(AR794="No Plan",OR(AW794="Recoverable",AW794="On Plan")),"R",IF(AND(AN794-TODAY()&lt;1095,AS794-TODAY()&lt;0,AW794="Not Started"),"R",IF(OR(AW794="Recoverable",AND(AR794="Draft Plan",AW794="On Plan")),"A","G"))))</f>
        <v>G</v>
      </c>
    </row>
    <row r="795" customFormat="false" ht="12.75" hidden="false" customHeight="false" outlineLevel="0" collapsed="false"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W795" s="35"/>
      <c r="AX795" s="12"/>
      <c r="AY795" s="12" t="str">
        <f aca="true">IF(AW795="Slip","R",IF(AND(AR795="No Plan",OR(AW795="Recoverable",AW795="On Plan")),"R",IF(AND(AN795-TODAY()&lt;1095,AS795-TODAY()&lt;0,AW795="Not Started"),"R",IF(OR(AW795="Recoverable",AND(AR795="Draft Plan",AW795="On Plan")),"A","G"))))</f>
        <v>G</v>
      </c>
    </row>
    <row r="796" customFormat="false" ht="12.75" hidden="false" customHeight="false" outlineLevel="0" collapsed="false"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W796" s="35"/>
      <c r="AX796" s="12"/>
      <c r="AY796" s="12" t="str">
        <f aca="true">IF(AW796="Slip","R",IF(AND(AR796="No Plan",OR(AW796="Recoverable",AW796="On Plan")),"R",IF(AND(AN796-TODAY()&lt;1095,AS796-TODAY()&lt;0,AW796="Not Started"),"R",IF(OR(AW796="Recoverable",AND(AR796="Draft Plan",AW796="On Plan")),"A","G"))))</f>
        <v>G</v>
      </c>
    </row>
    <row r="797" customFormat="false" ht="12.75" hidden="false" customHeight="false" outlineLevel="0" collapsed="false"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W797" s="35"/>
      <c r="AX797" s="12"/>
      <c r="AY797" s="12" t="str">
        <f aca="true">IF(AW797="Slip","R",IF(AND(AR797="No Plan",OR(AW797="Recoverable",AW797="On Plan")),"R",IF(AND(AN797-TODAY()&lt;1095,AS797-TODAY()&lt;0,AW797="Not Started"),"R",IF(OR(AW797="Recoverable",AND(AR797="Draft Plan",AW797="On Plan")),"A","G"))))</f>
        <v>G</v>
      </c>
    </row>
    <row r="798" customFormat="false" ht="12.75" hidden="false" customHeight="false" outlineLevel="0" collapsed="false"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W798" s="35"/>
      <c r="AX798" s="12"/>
      <c r="AY798" s="12" t="str">
        <f aca="true">IF(AW798="Slip","R",IF(AND(AR798="No Plan",OR(AW798="Recoverable",AW798="On Plan")),"R",IF(AND(AN798-TODAY()&lt;1095,AS798-TODAY()&lt;0,AW798="Not Started"),"R",IF(OR(AW798="Recoverable",AND(AR798="Draft Plan",AW798="On Plan")),"A","G"))))</f>
        <v>G</v>
      </c>
    </row>
    <row r="799" customFormat="false" ht="12.75" hidden="false" customHeight="false" outlineLevel="0" collapsed="false"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W799" s="35"/>
      <c r="AX799" s="12"/>
      <c r="AY799" s="12" t="str">
        <f aca="true">IF(AW799="Slip","R",IF(AND(AR799="No Plan",OR(AW799="Recoverable",AW799="On Plan")),"R",IF(AND(AN799-TODAY()&lt;1095,AS799-TODAY()&lt;0,AW799="Not Started"),"R",IF(OR(AW799="Recoverable",AND(AR799="Draft Plan",AW799="On Plan")),"A","G"))))</f>
        <v>G</v>
      </c>
    </row>
    <row r="800" customFormat="false" ht="12.75" hidden="false" customHeight="false" outlineLevel="0" collapsed="false"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W800" s="35"/>
      <c r="AX800" s="12"/>
      <c r="AY800" s="12" t="str">
        <f aca="true">IF(AW800="Slip","R",IF(AND(AR800="No Plan",OR(AW800="Recoverable",AW800="On Plan")),"R",IF(AND(AN800-TODAY()&lt;1095,AS800-TODAY()&lt;0,AW800="Not Started"),"R",IF(OR(AW800="Recoverable",AND(AR800="Draft Plan",AW800="On Plan")),"A","G"))))</f>
        <v>G</v>
      </c>
    </row>
    <row r="801" customFormat="false" ht="12.75" hidden="false" customHeight="false" outlineLevel="0" collapsed="false"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W801" s="35"/>
      <c r="AX801" s="12"/>
      <c r="AY801" s="12" t="str">
        <f aca="true">IF(AW801="Slip","R",IF(AND(AR801="No Plan",OR(AW801="Recoverable",AW801="On Plan")),"R",IF(AND(AN801-TODAY()&lt;1095,AS801-TODAY()&lt;0,AW801="Not Started"),"R",IF(OR(AW801="Recoverable",AND(AR801="Draft Plan",AW801="On Plan")),"A","G"))))</f>
        <v>G</v>
      </c>
    </row>
    <row r="802" customFormat="false" ht="12.75" hidden="false" customHeight="false" outlineLevel="0" collapsed="false"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W802" s="35"/>
      <c r="AX802" s="12"/>
      <c r="AY802" s="12" t="str">
        <f aca="true">IF(AW802="Slip","R",IF(AND(AR802="No Plan",OR(AW802="Recoverable",AW802="On Plan")),"R",IF(AND(AN802-TODAY()&lt;1095,AS802-TODAY()&lt;0,AW802="Not Started"),"R",IF(OR(AW802="Recoverable",AND(AR802="Draft Plan",AW802="On Plan")),"A","G"))))</f>
        <v>G</v>
      </c>
    </row>
    <row r="803" customFormat="false" ht="12.75" hidden="false" customHeight="false" outlineLevel="0" collapsed="false"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W803" s="35"/>
      <c r="AX803" s="12"/>
      <c r="AY803" s="12" t="str">
        <f aca="true">IF(AW803="Slip","R",IF(AND(AR803="No Plan",OR(AW803="Recoverable",AW803="On Plan")),"R",IF(AND(AN803-TODAY()&lt;1095,AS803-TODAY()&lt;0,AW803="Not Started"),"R",IF(OR(AW803="Recoverable",AND(AR803="Draft Plan",AW803="On Plan")),"A","G"))))</f>
        <v>G</v>
      </c>
    </row>
    <row r="804" customFormat="false" ht="12.75" hidden="false" customHeight="false" outlineLevel="0" collapsed="false"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W804" s="35"/>
      <c r="AX804" s="12"/>
      <c r="AY804" s="12" t="str">
        <f aca="true">IF(AW804="Slip","R",IF(AND(AR804="No Plan",OR(AW804="Recoverable",AW804="On Plan")),"R",IF(AND(AN804-TODAY()&lt;1095,AS804-TODAY()&lt;0,AW804="Not Started"),"R",IF(OR(AW804="Recoverable",AND(AR804="Draft Plan",AW804="On Plan")),"A","G"))))</f>
        <v>G</v>
      </c>
    </row>
    <row r="805" customFormat="false" ht="12.75" hidden="false" customHeight="false" outlineLevel="0" collapsed="false"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W805" s="35"/>
      <c r="AX805" s="12"/>
      <c r="AY805" s="12" t="str">
        <f aca="true">IF(AW805="Slip","R",IF(AND(AR805="No Plan",OR(AW805="Recoverable",AW805="On Plan")),"R",IF(AND(AN805-TODAY()&lt;1095,AS805-TODAY()&lt;0,AW805="Not Started"),"R",IF(OR(AW805="Recoverable",AND(AR805="Draft Plan",AW805="On Plan")),"A","G"))))</f>
        <v>G</v>
      </c>
    </row>
    <row r="806" customFormat="false" ht="12.75" hidden="false" customHeight="false" outlineLevel="0" collapsed="false"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S806" s="42"/>
      <c r="AW806" s="35"/>
      <c r="AX806" s="12"/>
      <c r="AY806" s="12" t="str">
        <f aca="true">IF(AW806="Slip","R",IF(AND(AR806="No Plan",OR(AW806="Recoverable",AW806="On Plan")),"R",IF(AND(AN806-TODAY()&lt;1095,AS806-TODAY()&lt;0,AW806="Not Started"),"R",IF(OR(AW806="Recoverable",AND(AR806="Draft Plan",AW806="On Plan")),"A","G"))))</f>
        <v>G</v>
      </c>
    </row>
    <row r="807" customFormat="false" ht="12.75" hidden="false" customHeight="false" outlineLevel="0" collapsed="false"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W807" s="35"/>
      <c r="AX807" s="12"/>
      <c r="AY807" s="12" t="str">
        <f aca="true">IF(AW807="Slip","R",IF(AND(AR807="No Plan",OR(AW807="Recoverable",AW807="On Plan")),"R",IF(AND(AN807-TODAY()&lt;1095,AS807-TODAY()&lt;0,AW807="Not Started"),"R",IF(OR(AW807="Recoverable",AND(AR807="Draft Plan",AW807="On Plan")),"A","G"))))</f>
        <v>G</v>
      </c>
    </row>
    <row r="808" customFormat="false" ht="12.75" hidden="false" customHeight="false" outlineLevel="0" collapsed="false"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W808" s="35"/>
      <c r="AX808" s="12"/>
      <c r="AY808" s="12" t="str">
        <f aca="true">IF(AW808="Slip","R",IF(AND(AR808="No Plan",OR(AW808="Recoverable",AW808="On Plan")),"R",IF(AND(AN808-TODAY()&lt;1095,AS808-TODAY()&lt;0,AW808="Not Started"),"R",IF(OR(AW808="Recoverable",AND(AR808="Draft Plan",AW808="On Plan")),"A","G"))))</f>
        <v>G</v>
      </c>
    </row>
    <row r="809" customFormat="false" ht="12.75" hidden="false" customHeight="false" outlineLevel="0" collapsed="false"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W809" s="35"/>
      <c r="AX809" s="12"/>
      <c r="AY809" s="12" t="str">
        <f aca="true">IF(AW809="Slip","R",IF(AND(AR809="No Plan",OR(AW809="Recoverable",AW809="On Plan")),"R",IF(AND(AN809-TODAY()&lt;1095,AS809-TODAY()&lt;0,AW809="Not Started"),"R",IF(OR(AW809="Recoverable",AND(AR809="Draft Plan",AW809="On Plan")),"A","G"))))</f>
        <v>G</v>
      </c>
    </row>
    <row r="810" customFormat="false" ht="12.75" hidden="false" customHeight="false" outlineLevel="0" collapsed="false"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W810" s="35"/>
      <c r="AX810" s="12"/>
      <c r="AY810" s="12" t="str">
        <f aca="true">IF(AW810="Slip","R",IF(AND(AR810="No Plan",OR(AW810="Recoverable",AW810="On Plan")),"R",IF(AND(AN810-TODAY()&lt;1095,AS810-TODAY()&lt;0,AW810="Not Started"),"R",IF(OR(AW810="Recoverable",AND(AR810="Draft Plan",AW810="On Plan")),"A","G"))))</f>
        <v>G</v>
      </c>
    </row>
    <row r="811" customFormat="false" ht="12.75" hidden="false" customHeight="false" outlineLevel="0" collapsed="false"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W811" s="35"/>
      <c r="AX811" s="12"/>
      <c r="AY811" s="12" t="str">
        <f aca="true">IF(AW811="Slip","R",IF(AND(AR811="No Plan",OR(AW811="Recoverable",AW811="On Plan")),"R",IF(AND(AN811-TODAY()&lt;1095,AS811-TODAY()&lt;0,AW811="Not Started"),"R",IF(OR(AW811="Recoverable",AND(AR811="Draft Plan",AW811="On Plan")),"A","G"))))</f>
        <v>G</v>
      </c>
    </row>
    <row r="812" customFormat="false" ht="12.75" hidden="false" customHeight="false" outlineLevel="0" collapsed="false"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W812" s="35"/>
      <c r="AX812" s="12"/>
      <c r="AY812" s="12" t="str">
        <f aca="true">IF(AW812="Slip","R",IF(AND(AR812="No Plan",OR(AW812="Recoverable",AW812="On Plan")),"R",IF(AND(AN812-TODAY()&lt;1095,AS812-TODAY()&lt;0,AW812="Not Started"),"R",IF(OR(AW812="Recoverable",AND(AR812="Draft Plan",AW812="On Plan")),"A","G"))))</f>
        <v>G</v>
      </c>
    </row>
    <row r="813" customFormat="false" ht="12.75" hidden="false" customHeight="false" outlineLevel="0" collapsed="false"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W813" s="35"/>
      <c r="AX813" s="12"/>
      <c r="AY813" s="12" t="str">
        <f aca="true">IF(AW813="Slip","R",IF(AND(AR813="No Plan",OR(AW813="Recoverable",AW813="On Plan")),"R",IF(AND(AN813-TODAY()&lt;1095,AS813-TODAY()&lt;0,AW813="Not Started"),"R",IF(OR(AW813="Recoverable",AND(AR813="Draft Plan",AW813="On Plan")),"A","G"))))</f>
        <v>G</v>
      </c>
    </row>
    <row r="814" customFormat="false" ht="12.75" hidden="false" customHeight="false" outlineLevel="0" collapsed="false"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W814" s="35"/>
      <c r="AX814" s="12"/>
      <c r="AY814" s="12" t="str">
        <f aca="true">IF(AW814="Slip","R",IF(AND(AR814="No Plan",OR(AW814="Recoverable",AW814="On Plan")),"R",IF(AND(AN814-TODAY()&lt;1095,AS814-TODAY()&lt;0,AW814="Not Started"),"R",IF(OR(AW814="Recoverable",AND(AR814="Draft Plan",AW814="On Plan")),"A","G"))))</f>
        <v>G</v>
      </c>
    </row>
    <row r="815" customFormat="false" ht="12.75" hidden="false" customHeight="false" outlineLevel="0" collapsed="false"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W815" s="35"/>
      <c r="AX815" s="12"/>
      <c r="AY815" s="12" t="str">
        <f aca="true">IF(AW815="Slip","R",IF(AND(AR815="No Plan",OR(AW815="Recoverable",AW815="On Plan")),"R",IF(AND(AN815-TODAY()&lt;1095,AS815-TODAY()&lt;0,AW815="Not Started"),"R",IF(OR(AW815="Recoverable",AND(AR815="Draft Plan",AW815="On Plan")),"A","G"))))</f>
        <v>G</v>
      </c>
    </row>
    <row r="816" customFormat="false" ht="12.75" hidden="false" customHeight="false" outlineLevel="0" collapsed="false"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W816" s="35"/>
      <c r="AX816" s="12"/>
      <c r="AY816" s="12" t="str">
        <f aca="true">IF(AW816="Slip","R",IF(AND(AR816="No Plan",OR(AW816="Recoverable",AW816="On Plan")),"R",IF(AND(AN816-TODAY()&lt;1095,AS816-TODAY()&lt;0,AW816="Not Started"),"R",IF(OR(AW816="Recoverable",AND(AR816="Draft Plan",AW816="On Plan")),"A","G"))))</f>
        <v>G</v>
      </c>
    </row>
    <row r="817" customFormat="false" ht="12.75" hidden="false" customHeight="false" outlineLevel="0" collapsed="false"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W817" s="35"/>
      <c r="AX817" s="12"/>
      <c r="AY817" s="12" t="str">
        <f aca="true">IF(AW817="Slip","R",IF(AND(AR817="No Plan",OR(AW817="Recoverable",AW817="On Plan")),"R",IF(AND(AN817-TODAY()&lt;1095,AS817-TODAY()&lt;0,AW817="Not Started"),"R",IF(OR(AW817="Recoverable",AND(AR817="Draft Plan",AW817="On Plan")),"A","G"))))</f>
        <v>G</v>
      </c>
    </row>
    <row r="818" customFormat="false" ht="12.75" hidden="false" customHeight="false" outlineLevel="0" collapsed="false"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X818" s="12"/>
      <c r="AY818" s="12" t="str">
        <f aca="true">IF(AW818="Slip","R",IF(AND(AR818="No Plan",OR(AW818="Recoverable",AW818="On Plan")),"R",IF(AND(AN818-TODAY()&lt;1095,AS818-TODAY()&lt;0,AW818="Not Started"),"R",IF(OR(AW818="Recoverable",AND(AR818="Draft Plan",AW818="On Plan")),"A","G"))))</f>
        <v>G</v>
      </c>
    </row>
    <row r="819" customFormat="false" ht="12.75" hidden="false" customHeight="false" outlineLevel="0" collapsed="false"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</row>
    <row r="820" customFormat="false" ht="12.75" hidden="false" customHeight="false" outlineLevel="0" collapsed="false"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</row>
    <row r="821" customFormat="false" ht="12.75" hidden="false" customHeight="false" outlineLevel="0" collapsed="false"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</row>
    <row r="822" customFormat="false" ht="12.75" hidden="false" customHeight="false" outlineLevel="0" collapsed="false"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</row>
    <row r="823" customFormat="false" ht="12.75" hidden="false" customHeight="false" outlineLevel="0" collapsed="false"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</row>
    <row r="824" customFormat="false" ht="12.75" hidden="false" customHeight="false" outlineLevel="0" collapsed="false"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</row>
    <row r="825" customFormat="false" ht="12.75" hidden="false" customHeight="false" outlineLevel="0" collapsed="false"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</row>
    <row r="826" customFormat="false" ht="12.75" hidden="false" customHeight="false" outlineLevel="0" collapsed="false"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</row>
    <row r="827" customFormat="false" ht="12.75" hidden="false" customHeight="false" outlineLevel="0" collapsed="false"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</row>
    <row r="828" customFormat="false" ht="12.75" hidden="false" customHeight="false" outlineLevel="0" collapsed="false"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</row>
    <row r="829" customFormat="false" ht="12.75" hidden="false" customHeight="false" outlineLevel="0" collapsed="false"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</row>
    <row r="830" customFormat="false" ht="12.75" hidden="false" customHeight="false" outlineLevel="0" collapsed="false"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</row>
    <row r="831" customFormat="false" ht="12.75" hidden="false" customHeight="false" outlineLevel="0" collapsed="false"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</row>
    <row r="832" customFormat="false" ht="12.75" hidden="false" customHeight="false" outlineLevel="0" collapsed="false"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</row>
    <row r="833" customFormat="false" ht="12.75" hidden="false" customHeight="false" outlineLevel="0" collapsed="false"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</row>
    <row r="834" customFormat="false" ht="12.75" hidden="false" customHeight="false" outlineLevel="0" collapsed="false"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</row>
    <row r="835" customFormat="false" ht="12.75" hidden="false" customHeight="false" outlineLevel="0" collapsed="false"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</row>
    <row r="836" customFormat="false" ht="12.75" hidden="false" customHeight="false" outlineLevel="0" collapsed="false"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</row>
    <row r="837" customFormat="false" ht="12.75" hidden="false" customHeight="false" outlineLevel="0" collapsed="false"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</row>
    <row r="838" customFormat="false" ht="12.75" hidden="false" customHeight="fals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</row>
    <row r="839" customFormat="false" ht="12.75" hidden="false" customHeight="false" outlineLevel="0" collapsed="false"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</row>
    <row r="840" customFormat="false" ht="12.75" hidden="false" customHeight="false" outlineLevel="0" collapsed="false"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</row>
    <row r="841" customFormat="false" ht="12.75" hidden="false" customHeight="false" outlineLevel="0" collapsed="false"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</row>
    <row r="842" customFormat="false" ht="12.75" hidden="false" customHeight="false" outlineLevel="0" collapsed="false"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</row>
    <row r="843" customFormat="false" ht="12.75" hidden="false" customHeight="false" outlineLevel="0" collapsed="false"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</row>
    <row r="844" customFormat="false" ht="12.75" hidden="false" customHeight="false" outlineLevel="0" collapsed="false"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</row>
    <row r="845" customFormat="false" ht="12.75" hidden="false" customHeight="false" outlineLevel="0" collapsed="false"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</row>
    <row r="846" customFormat="false" ht="12.75" hidden="false" customHeight="false" outlineLevel="0" collapsed="false"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</row>
    <row r="847" customFormat="false" ht="12.75" hidden="false" customHeight="false" outlineLevel="0" collapsed="false"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</row>
    <row r="848" customFormat="false" ht="12.75" hidden="false" customHeight="false" outlineLevel="0" collapsed="false"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</row>
    <row r="849" customFormat="false" ht="12.75" hidden="false" customHeight="false" outlineLevel="0" collapsed="false"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</row>
    <row r="850" customFormat="false" ht="12.75" hidden="false" customHeight="false" outlineLevel="0" collapsed="false"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</row>
    <row r="851" customFormat="false" ht="12.75" hidden="false" customHeight="false" outlineLevel="0" collapsed="false"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</row>
    <row r="852" customFormat="false" ht="12.75" hidden="false" customHeight="false" outlineLevel="0" collapsed="false"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</row>
    <row r="853" customFormat="false" ht="12.75" hidden="false" customHeight="false" outlineLevel="0" collapsed="false"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</row>
    <row r="854" customFormat="false" ht="12.75" hidden="false" customHeight="false" outlineLevel="0" collapsed="false"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</row>
    <row r="855" customFormat="false" ht="12.75" hidden="false" customHeight="false" outlineLevel="0" collapsed="false"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</row>
    <row r="856" customFormat="false" ht="12.75" hidden="false" customHeight="false" outlineLevel="0" collapsed="false"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</row>
    <row r="857" customFormat="false" ht="12.75" hidden="false" customHeight="false" outlineLevel="0" collapsed="false"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</row>
    <row r="858" customFormat="false" ht="12.75" hidden="false" customHeight="false" outlineLevel="0" collapsed="false"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</row>
    <row r="859" customFormat="false" ht="12.75" hidden="false" customHeight="false" outlineLevel="0" collapsed="false"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</row>
    <row r="860" customFormat="false" ht="12.75" hidden="false" customHeight="false" outlineLevel="0" collapsed="false"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</row>
    <row r="861" customFormat="false" ht="12.75" hidden="false" customHeight="false" outlineLevel="0" collapsed="false"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</row>
    <row r="862" customFormat="false" ht="12.75" hidden="false" customHeight="false" outlineLevel="0" collapsed="false"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</row>
    <row r="863" customFormat="false" ht="12.75" hidden="false" customHeight="false" outlineLevel="0" collapsed="false"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</row>
    <row r="864" customFormat="false" ht="12.75" hidden="false" customHeight="false" outlineLevel="0" collapsed="false"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</row>
    <row r="865" customFormat="false" ht="12.75" hidden="false" customHeight="false" outlineLevel="0" collapsed="false"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</row>
    <row r="866" customFormat="false" ht="12.75" hidden="false" customHeight="false" outlineLevel="0" collapsed="false"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</row>
    <row r="867" customFormat="false" ht="12.75" hidden="false" customHeight="false" outlineLevel="0" collapsed="false"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</row>
    <row r="868" customFormat="false" ht="12.75" hidden="false" customHeight="false" outlineLevel="0" collapsed="false"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</row>
    <row r="869" customFormat="false" ht="12.75" hidden="false" customHeight="false" outlineLevel="0" collapsed="false"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</row>
    <row r="870" customFormat="false" ht="12.75" hidden="false" customHeight="false" outlineLevel="0" collapsed="false"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</row>
    <row r="871" customFormat="false" ht="12.75" hidden="false" customHeight="false" outlineLevel="0" collapsed="false"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</row>
    <row r="872" customFormat="false" ht="12.75" hidden="false" customHeight="false" outlineLevel="0" collapsed="false"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</row>
    <row r="873" customFormat="false" ht="12.75" hidden="false" customHeight="false" outlineLevel="0" collapsed="false"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</row>
    <row r="874" customFormat="false" ht="12.75" hidden="false" customHeight="false" outlineLevel="0" collapsed="false"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</row>
    <row r="875" customFormat="false" ht="12.75" hidden="false" customHeight="false" outlineLevel="0" collapsed="false"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</row>
    <row r="876" customFormat="false" ht="12.75" hidden="false" customHeight="false" outlineLevel="0" collapsed="false"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</row>
    <row r="877" customFormat="false" ht="12.75" hidden="false" customHeight="false" outlineLevel="0" collapsed="false"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</row>
    <row r="878" customFormat="false" ht="12.75" hidden="false" customHeight="false" outlineLevel="0" collapsed="false"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</row>
    <row r="879" customFormat="false" ht="12.75" hidden="false" customHeight="false" outlineLevel="0" collapsed="false"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</row>
    <row r="880" customFormat="false" ht="12.75" hidden="false" customHeight="false" outlineLevel="0" collapsed="false"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</row>
    <row r="881" customFormat="false" ht="12.75" hidden="false" customHeight="false" outlineLevel="0" collapsed="false"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</row>
    <row r="882" customFormat="false" ht="12.75" hidden="false" customHeight="false" outlineLevel="0" collapsed="false"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</row>
    <row r="883" customFormat="false" ht="12.75" hidden="false" customHeight="false" outlineLevel="0" collapsed="false"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</row>
    <row r="884" customFormat="false" ht="12.75" hidden="false" customHeight="false" outlineLevel="0" collapsed="false"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</row>
    <row r="885" customFormat="false" ht="12.75" hidden="false" customHeight="false" outlineLevel="0" collapsed="false"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</row>
    <row r="886" customFormat="false" ht="12.75" hidden="false" customHeight="false" outlineLevel="0" collapsed="false"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</row>
    <row r="887" customFormat="false" ht="12.75" hidden="false" customHeight="false" outlineLevel="0" collapsed="false"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</row>
    <row r="888" customFormat="false" ht="12.75" hidden="false" customHeight="false" outlineLevel="0" collapsed="false"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</row>
    <row r="889" customFormat="false" ht="12.75" hidden="false" customHeight="false" outlineLevel="0" collapsed="false"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</row>
    <row r="890" customFormat="false" ht="12.75" hidden="false" customHeight="false" outlineLevel="0" collapsed="false"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</row>
    <row r="891" customFormat="false" ht="12.75" hidden="false" customHeight="false" outlineLevel="0" collapsed="false"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</row>
    <row r="892" customFormat="false" ht="12.75" hidden="false" customHeight="false" outlineLevel="0" collapsed="false"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</row>
    <row r="893" customFormat="false" ht="12.75" hidden="false" customHeight="false" outlineLevel="0" collapsed="false"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</row>
    <row r="894" customFormat="false" ht="12.75" hidden="false" customHeight="false" outlineLevel="0" collapsed="false"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</row>
    <row r="895" customFormat="false" ht="12.75" hidden="false" customHeight="false" outlineLevel="0" collapsed="false"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</row>
    <row r="896" customFormat="false" ht="12.75" hidden="false" customHeight="false" outlineLevel="0" collapsed="false"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</row>
    <row r="897" customFormat="false" ht="12.75" hidden="false" customHeight="false" outlineLevel="0" collapsed="false"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</row>
    <row r="898" customFormat="false" ht="12.75" hidden="false" customHeight="false" outlineLevel="0" collapsed="false"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</row>
    <row r="899" customFormat="false" ht="12.75" hidden="false" customHeight="false" outlineLevel="0" collapsed="false"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</row>
    <row r="900" customFormat="false" ht="12.75" hidden="false" customHeight="false" outlineLevel="0" collapsed="false"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</row>
    <row r="901" customFormat="false" ht="12.75" hidden="false" customHeight="false" outlineLevel="0" collapsed="false"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</row>
    <row r="902" customFormat="false" ht="12.75" hidden="false" customHeight="false" outlineLevel="0" collapsed="false"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</row>
    <row r="903" customFormat="false" ht="12.75" hidden="false" customHeight="false" outlineLevel="0" collapsed="false"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</row>
    <row r="904" customFormat="false" ht="12.75" hidden="false" customHeight="false" outlineLevel="0" collapsed="false"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</row>
    <row r="905" customFormat="false" ht="12.75" hidden="false" customHeight="false" outlineLevel="0" collapsed="false"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</row>
    <row r="906" customFormat="false" ht="12.75" hidden="false" customHeight="false" outlineLevel="0" collapsed="false"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</row>
    <row r="907" customFormat="false" ht="12.75" hidden="false" customHeight="false" outlineLevel="0" collapsed="false"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</row>
    <row r="908" customFormat="false" ht="12.75" hidden="false" customHeight="false" outlineLevel="0" collapsed="false"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</row>
    <row r="909" customFormat="false" ht="12.75" hidden="false" customHeight="false" outlineLevel="0" collapsed="false"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</row>
    <row r="910" customFormat="false" ht="12.75" hidden="false" customHeight="false" outlineLevel="0" collapsed="false"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</row>
    <row r="911" customFormat="false" ht="12.75" hidden="false" customHeight="false" outlineLevel="0" collapsed="false"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</row>
    <row r="912" customFormat="false" ht="12.75" hidden="false" customHeight="false" outlineLevel="0" collapsed="false"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</row>
    <row r="913" customFormat="false" ht="12.75" hidden="false" customHeight="false" outlineLevel="0" collapsed="false"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</row>
    <row r="914" customFormat="false" ht="12.75" hidden="false" customHeight="false" outlineLevel="0" collapsed="false"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</row>
    <row r="915" customFormat="false" ht="12.75" hidden="false" customHeight="false" outlineLevel="0" collapsed="false"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</row>
    <row r="916" customFormat="false" ht="12.75" hidden="false" customHeight="false" outlineLevel="0" collapsed="false"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</row>
    <row r="917" customFormat="false" ht="12.75" hidden="false" customHeight="false" outlineLevel="0" collapsed="false"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</row>
    <row r="918" customFormat="false" ht="12.75" hidden="false" customHeight="false" outlineLevel="0" collapsed="false"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</row>
    <row r="919" customFormat="false" ht="12.75" hidden="false" customHeight="false" outlineLevel="0" collapsed="false"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</row>
    <row r="920" customFormat="false" ht="12.75" hidden="false" customHeight="false" outlineLevel="0" collapsed="false"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</row>
    <row r="921" customFormat="false" ht="12.75" hidden="false" customHeight="false" outlineLevel="0" collapsed="false"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</row>
    <row r="922" customFormat="false" ht="12.75" hidden="false" customHeight="false" outlineLevel="0" collapsed="false"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</row>
    <row r="923" customFormat="false" ht="12.75" hidden="false" customHeight="false" outlineLevel="0" collapsed="false"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</row>
    <row r="924" customFormat="false" ht="12.75" hidden="false" customHeight="false" outlineLevel="0" collapsed="false"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</row>
    <row r="925" customFormat="false" ht="12.75" hidden="false" customHeight="false" outlineLevel="0" collapsed="false"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</row>
    <row r="926" customFormat="false" ht="12.75" hidden="false" customHeight="false" outlineLevel="0" collapsed="false"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</row>
    <row r="927" customFormat="false" ht="12.75" hidden="false" customHeight="false" outlineLevel="0" collapsed="false"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</row>
    <row r="928" customFormat="false" ht="12.75" hidden="false" customHeight="false" outlineLevel="0" collapsed="false"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</row>
    <row r="929" customFormat="false" ht="12.75" hidden="false" customHeight="false" outlineLevel="0" collapsed="false"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</row>
    <row r="930" customFormat="false" ht="12.75" hidden="false" customHeight="false" outlineLevel="0" collapsed="false"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</row>
    <row r="931" customFormat="false" ht="12.75" hidden="false" customHeight="false" outlineLevel="0" collapsed="false"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</row>
    <row r="932" customFormat="false" ht="12.75" hidden="false" customHeight="false" outlineLevel="0" collapsed="false"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</row>
    <row r="933" customFormat="false" ht="12.75" hidden="false" customHeight="false" outlineLevel="0" collapsed="false"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</row>
    <row r="934" customFormat="false" ht="12.75" hidden="false" customHeight="false" outlineLevel="0" collapsed="false"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</row>
    <row r="935" customFormat="false" ht="12.75" hidden="false" customHeight="false" outlineLevel="0" collapsed="false"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</row>
    <row r="936" customFormat="false" ht="12.75" hidden="false" customHeight="false" outlineLevel="0" collapsed="false"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</row>
    <row r="937" customFormat="false" ht="12.75" hidden="false" customHeight="false" outlineLevel="0" collapsed="false"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</row>
    <row r="938" customFormat="false" ht="12.75" hidden="false" customHeight="false" outlineLevel="0" collapsed="false"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</row>
    <row r="939" customFormat="false" ht="12.75" hidden="false" customHeight="false" outlineLevel="0" collapsed="false"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</row>
    <row r="940" customFormat="false" ht="12.75" hidden="false" customHeight="false" outlineLevel="0" collapsed="false"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</row>
    <row r="941" customFormat="false" ht="12.75" hidden="false" customHeight="false" outlineLevel="0" collapsed="false"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</row>
    <row r="942" customFormat="false" ht="12.75" hidden="false" customHeight="false" outlineLevel="0" collapsed="false"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</row>
    <row r="943" customFormat="false" ht="12.75" hidden="false" customHeight="false" outlineLevel="0" collapsed="false"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</row>
    <row r="944" customFormat="false" ht="12.75" hidden="false" customHeight="false" outlineLevel="0" collapsed="false"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</row>
    <row r="945" customFormat="false" ht="12.75" hidden="false" customHeight="false" outlineLevel="0" collapsed="false"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</row>
    <row r="946" customFormat="false" ht="12.75" hidden="false" customHeight="false" outlineLevel="0" collapsed="false"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</row>
    <row r="947" customFormat="false" ht="12.75" hidden="false" customHeight="false" outlineLevel="0" collapsed="false"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</row>
    <row r="948" customFormat="false" ht="12.75" hidden="false" customHeight="false" outlineLevel="0" collapsed="false"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</row>
    <row r="949" customFormat="false" ht="12.75" hidden="false" customHeight="false" outlineLevel="0" collapsed="false"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</row>
    <row r="950" customFormat="false" ht="12.75" hidden="false" customHeight="false" outlineLevel="0" collapsed="false"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</row>
    <row r="951" customFormat="false" ht="12.75" hidden="false" customHeight="false" outlineLevel="0" collapsed="false"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</row>
    <row r="952" customFormat="false" ht="12.75" hidden="false" customHeight="false" outlineLevel="0" collapsed="false"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</row>
    <row r="953" customFormat="false" ht="12.75" hidden="false" customHeight="false" outlineLevel="0" collapsed="false"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</row>
    <row r="954" customFormat="false" ht="12.75" hidden="false" customHeight="false" outlineLevel="0" collapsed="false"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</row>
    <row r="955" customFormat="false" ht="12.75" hidden="false" customHeight="false" outlineLevel="0" collapsed="false"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</row>
    <row r="956" customFormat="false" ht="12.75" hidden="false" customHeight="false" outlineLevel="0" collapsed="false"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</row>
    <row r="957" customFormat="false" ht="12.75" hidden="false" customHeight="false" outlineLevel="0" collapsed="false"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</row>
    <row r="958" customFormat="false" ht="12.75" hidden="false" customHeight="false" outlineLevel="0" collapsed="false"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</row>
    <row r="959" customFormat="false" ht="12.75" hidden="false" customHeight="false" outlineLevel="0" collapsed="false"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</row>
    <row r="960" customFormat="false" ht="12.75" hidden="false" customHeight="false" outlineLevel="0" collapsed="false"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</row>
    <row r="961" customFormat="false" ht="12.75" hidden="false" customHeight="false" outlineLevel="0" collapsed="false"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</row>
    <row r="962" customFormat="false" ht="12.75" hidden="false" customHeight="false" outlineLevel="0" collapsed="false"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</row>
    <row r="963" customFormat="false" ht="12.75" hidden="false" customHeight="fals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</row>
    <row r="964" customFormat="false" ht="12.75" hidden="false" customHeight="false" outlineLevel="0" collapsed="false"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</row>
    <row r="965" customFormat="false" ht="12.75" hidden="false" customHeight="false" outlineLevel="0" collapsed="false"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</row>
    <row r="966" customFormat="false" ht="12.75" hidden="false" customHeight="false" outlineLevel="0" collapsed="false"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</row>
    <row r="967" customFormat="false" ht="12.75" hidden="false" customHeight="false" outlineLevel="0" collapsed="false"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</row>
    <row r="968" customFormat="false" ht="12.75" hidden="false" customHeight="false" outlineLevel="0" collapsed="false"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</row>
    <row r="969" customFormat="false" ht="12.75" hidden="false" customHeight="false" outlineLevel="0" collapsed="false"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</row>
    <row r="970" customFormat="false" ht="12.75" hidden="false" customHeight="false" outlineLevel="0" collapsed="false"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</row>
    <row r="971" customFormat="false" ht="12.75" hidden="false" customHeight="false" outlineLevel="0" collapsed="false"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</row>
    <row r="972" customFormat="false" ht="12.75" hidden="false" customHeight="false" outlineLevel="0" collapsed="false"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</row>
    <row r="973" customFormat="false" ht="12.75" hidden="false" customHeight="false" outlineLevel="0" collapsed="false"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</row>
    <row r="974" customFormat="false" ht="12.75" hidden="false" customHeight="false" outlineLevel="0" collapsed="false"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</row>
    <row r="975" customFormat="false" ht="12.75" hidden="false" customHeight="false" outlineLevel="0" collapsed="false"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</row>
    <row r="976" customFormat="false" ht="12.75" hidden="false" customHeight="false" outlineLevel="0" collapsed="false"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</row>
    <row r="977" customFormat="false" ht="12.75" hidden="false" customHeight="false" outlineLevel="0" collapsed="false"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</row>
    <row r="978" customFormat="false" ht="12.75" hidden="false" customHeight="false" outlineLevel="0" collapsed="false"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</row>
    <row r="979" customFormat="false" ht="12.75" hidden="false" customHeight="false" outlineLevel="0" collapsed="false"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</row>
    <row r="980" customFormat="false" ht="12.75" hidden="false" customHeight="false" outlineLevel="0" collapsed="false"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</row>
    <row r="981" customFormat="false" ht="12.75" hidden="false" customHeight="false" outlineLevel="0" collapsed="false"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</row>
    <row r="982" customFormat="false" ht="12.75" hidden="false" customHeight="false" outlineLevel="0" collapsed="false"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</row>
    <row r="983" customFormat="false" ht="12.75" hidden="false" customHeight="false" outlineLevel="0" collapsed="false"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</row>
    <row r="984" customFormat="false" ht="12.75" hidden="false" customHeight="false" outlineLevel="0" collapsed="false"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</row>
    <row r="985" customFormat="false" ht="12.75" hidden="false" customHeight="false" outlineLevel="0" collapsed="false"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</row>
    <row r="986" customFormat="false" ht="12.75" hidden="false" customHeight="false" outlineLevel="0" collapsed="false"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</row>
    <row r="987" customFormat="false" ht="12.75" hidden="false" customHeight="false" outlineLevel="0" collapsed="false"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</row>
    <row r="988" customFormat="false" ht="12.75" hidden="false" customHeight="false" outlineLevel="0" collapsed="false"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</row>
    <row r="989" customFormat="false" ht="12.75" hidden="false" customHeight="false" outlineLevel="0" collapsed="false"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</row>
    <row r="990" customFormat="false" ht="12.75" hidden="false" customHeight="false" outlineLevel="0" collapsed="false"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</row>
    <row r="991" customFormat="false" ht="12.75" hidden="false" customHeight="false" outlineLevel="0" collapsed="false"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</row>
    <row r="992" customFormat="false" ht="12.75" hidden="false" customHeight="false" outlineLevel="0" collapsed="false"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</row>
    <row r="993" customFormat="false" ht="12.75" hidden="false" customHeight="false" outlineLevel="0" collapsed="false"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</row>
    <row r="994" customFormat="false" ht="12.75" hidden="false" customHeight="false" outlineLevel="0" collapsed="false"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</row>
    <row r="995" customFormat="false" ht="12.75" hidden="false" customHeight="false" outlineLevel="0" collapsed="false"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</row>
    <row r="996" customFormat="false" ht="12.75" hidden="false" customHeight="false" outlineLevel="0" collapsed="false"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</row>
    <row r="997" customFormat="false" ht="12.75" hidden="false" customHeight="false" outlineLevel="0" collapsed="false"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</row>
    <row r="998" customFormat="false" ht="12.75" hidden="false" customHeight="false" outlineLevel="0" collapsed="false"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</row>
    <row r="999" customFormat="false" ht="12.75" hidden="false" customHeight="false" outlineLevel="0" collapsed="false"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</row>
    <row r="1000" customFormat="false" ht="12.75" hidden="false" customHeight="false" outlineLevel="0" collapsed="false"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</row>
    <row r="1001" customFormat="false" ht="12.75" hidden="false" customHeight="false" outlineLevel="0" collapsed="false"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</row>
    <row r="1002" customFormat="false" ht="12.75" hidden="false" customHeight="false" outlineLevel="0" collapsed="false"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</row>
    <row r="1003" customFormat="false" ht="12.75" hidden="false" customHeight="false" outlineLevel="0" collapsed="false"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</row>
    <row r="1004" customFormat="false" ht="12.75" hidden="false" customHeight="false" outlineLevel="0" collapsed="false"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</row>
    <row r="1005" customFormat="false" ht="12.75" hidden="false" customHeight="false" outlineLevel="0" collapsed="false"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</row>
    <row r="1006" customFormat="false" ht="12.75" hidden="false" customHeight="false" outlineLevel="0" collapsed="false"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</row>
    <row r="1007" customFormat="false" ht="12.75" hidden="false" customHeight="false" outlineLevel="0" collapsed="false"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</row>
    <row r="1008" customFormat="false" ht="12.75" hidden="false" customHeight="false" outlineLevel="0" collapsed="false"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</row>
    <row r="1009" customFormat="false" ht="12.75" hidden="false" customHeight="false" outlineLevel="0" collapsed="false"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</row>
    <row r="1010" customFormat="false" ht="12.75" hidden="false" customHeight="false" outlineLevel="0" collapsed="false"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</row>
    <row r="1011" customFormat="false" ht="12.75" hidden="false" customHeight="false" outlineLevel="0" collapsed="false"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</row>
    <row r="1012" customFormat="false" ht="12.75" hidden="false" customHeight="false" outlineLevel="0" collapsed="false"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</row>
    <row r="1013" customFormat="false" ht="12.75" hidden="false" customHeight="false" outlineLevel="0" collapsed="false"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</row>
    <row r="1014" customFormat="false" ht="12.75" hidden="false" customHeight="false" outlineLevel="0" collapsed="false"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</row>
    <row r="1015" customFormat="false" ht="12.75" hidden="false" customHeight="false" outlineLevel="0" collapsed="false"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</row>
    <row r="1016" customFormat="false" ht="12.75" hidden="false" customHeight="false" outlineLevel="0" collapsed="false"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</row>
    <row r="1017" customFormat="false" ht="12.75" hidden="false" customHeight="false" outlineLevel="0" collapsed="false"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</row>
    <row r="1018" customFormat="false" ht="12.75" hidden="false" customHeight="false" outlineLevel="0" collapsed="false"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</row>
    <row r="1019" customFormat="false" ht="12.75" hidden="false" customHeight="false" outlineLevel="0" collapsed="false"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</row>
    <row r="1020" customFormat="false" ht="12.75" hidden="false" customHeight="false" outlineLevel="0" collapsed="false"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</row>
    <row r="1021" customFormat="false" ht="12.75" hidden="false" customHeight="false" outlineLevel="0" collapsed="false"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</row>
    <row r="1022" customFormat="false" ht="12.75" hidden="false" customHeight="false" outlineLevel="0" collapsed="false"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</row>
    <row r="1023" customFormat="false" ht="12.75" hidden="false" customHeight="false" outlineLevel="0" collapsed="false"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</row>
    <row r="1024" customFormat="false" ht="12.75" hidden="false" customHeight="false" outlineLevel="0" collapsed="false"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</row>
    <row r="1025" customFormat="false" ht="12.75" hidden="false" customHeight="false" outlineLevel="0" collapsed="false"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</row>
    <row r="1026" customFormat="false" ht="12.75" hidden="false" customHeight="false" outlineLevel="0" collapsed="false"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</row>
    <row r="1027" customFormat="false" ht="12.75" hidden="false" customHeight="false" outlineLevel="0" collapsed="false"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</row>
    <row r="1028" customFormat="false" ht="12.75" hidden="false" customHeight="false" outlineLevel="0" collapsed="false"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</row>
    <row r="1029" customFormat="false" ht="12.75" hidden="false" customHeight="false" outlineLevel="0" collapsed="false"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</row>
    <row r="1030" customFormat="false" ht="12.75" hidden="false" customHeight="false" outlineLevel="0" collapsed="false"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</row>
    <row r="1031" customFormat="false" ht="12.75" hidden="false" customHeight="false" outlineLevel="0" collapsed="false"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</row>
    <row r="1032" customFormat="false" ht="12.75" hidden="false" customHeight="false" outlineLevel="0" collapsed="false"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</row>
    <row r="1033" customFormat="false" ht="12.75" hidden="false" customHeight="false" outlineLevel="0" collapsed="false"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</row>
    <row r="1034" customFormat="false" ht="12.75" hidden="false" customHeight="false" outlineLevel="0" collapsed="false"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</row>
    <row r="1035" customFormat="false" ht="12.75" hidden="false" customHeight="false" outlineLevel="0" collapsed="false"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</row>
    <row r="1036" customFormat="false" ht="12.75" hidden="false" customHeight="false" outlineLevel="0" collapsed="false"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</row>
    <row r="1037" customFormat="false" ht="12.75" hidden="false" customHeight="false" outlineLevel="0" collapsed="false"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</row>
    <row r="1038" customFormat="false" ht="12.75" hidden="false" customHeight="false" outlineLevel="0" collapsed="false"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</row>
    <row r="1039" customFormat="false" ht="12.75" hidden="false" customHeight="false" outlineLevel="0" collapsed="false"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</row>
    <row r="1040" customFormat="false" ht="12.75" hidden="false" customHeight="false" outlineLevel="0" collapsed="false"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</row>
    <row r="1041" customFormat="false" ht="12.75" hidden="false" customHeight="false" outlineLevel="0" collapsed="false"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</row>
    <row r="1042" customFormat="false" ht="12.75" hidden="false" customHeight="false" outlineLevel="0" collapsed="false"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</row>
    <row r="1043" customFormat="false" ht="12.75" hidden="false" customHeight="false" outlineLevel="0" collapsed="false"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</row>
    <row r="1044" customFormat="false" ht="12.75" hidden="false" customHeight="false" outlineLevel="0" collapsed="false"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</row>
    <row r="1045" customFormat="false" ht="12.75" hidden="false" customHeight="false" outlineLevel="0" collapsed="false"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</row>
    <row r="1046" customFormat="false" ht="12.75" hidden="false" customHeight="false" outlineLevel="0" collapsed="false"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</row>
    <row r="1047" customFormat="false" ht="12.75" hidden="false" customHeight="false" outlineLevel="0" collapsed="false"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</row>
    <row r="1048" customFormat="false" ht="12.75" hidden="false" customHeight="false" outlineLevel="0" collapsed="false"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</row>
    <row r="1049" customFormat="false" ht="12.75" hidden="false" customHeight="false" outlineLevel="0" collapsed="false"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</row>
    <row r="1050" customFormat="false" ht="12.75" hidden="false" customHeight="false" outlineLevel="0" collapsed="false"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</row>
    <row r="1051" customFormat="false" ht="12.75" hidden="false" customHeight="false" outlineLevel="0" collapsed="false"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</row>
    <row r="1052" customFormat="false" ht="12.75" hidden="false" customHeight="false" outlineLevel="0" collapsed="false"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</row>
    <row r="1053" customFormat="false" ht="12.75" hidden="false" customHeight="false" outlineLevel="0" collapsed="false"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</row>
    <row r="1054" customFormat="false" ht="12.75" hidden="false" customHeight="false" outlineLevel="0" collapsed="false"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</row>
    <row r="1055" customFormat="false" ht="12.75" hidden="false" customHeight="false" outlineLevel="0" collapsed="false"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</row>
    <row r="1056" customFormat="false" ht="12.75" hidden="false" customHeight="false" outlineLevel="0" collapsed="false"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</row>
    <row r="1057" customFormat="false" ht="12.75" hidden="false" customHeight="false" outlineLevel="0" collapsed="false"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</row>
  </sheetData>
  <mergeCells count="29">
    <mergeCell ref="A1:AW1"/>
    <mergeCell ref="AX1:AZ1"/>
    <mergeCell ref="A2:A4"/>
    <mergeCell ref="B2:B4"/>
    <mergeCell ref="C2:C4"/>
    <mergeCell ref="D2:AK2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D3:K3"/>
    <mergeCell ref="L3:P3"/>
    <mergeCell ref="Q3:X3"/>
    <mergeCell ref="Y3:AG3"/>
    <mergeCell ref="AH3:AJ3"/>
    <mergeCell ref="AK3:AK4"/>
  </mergeCells>
  <conditionalFormatting sqref="AX5:AX818 AY5:AY65536">
    <cfRule type="cellIs" priority="2" operator="equal" aboveAverage="0" equalAverage="0" bottom="0" percent="0" rank="0" text="" dxfId="16">
      <formula>"G"</formula>
    </cfRule>
    <cfRule type="cellIs" priority="3" operator="equal" aboveAverage="0" equalAverage="0" bottom="0" percent="0" rank="0" text="" dxfId="17">
      <formula>"A"</formula>
    </cfRule>
    <cfRule type="cellIs" priority="4" operator="equal" aboveAverage="0" equalAverage="0" bottom="0" percent="0" rank="0" text="" dxfId="18">
      <formula>"R"</formula>
    </cfRule>
  </conditionalFormatting>
  <conditionalFormatting sqref="AR5:AR65536">
    <cfRule type="cellIs" priority="5" operator="equal" aboveAverage="0" equalAverage="0" bottom="0" percent="0" rank="0" text="" dxfId="19">
      <formula>"No Plan"</formula>
    </cfRule>
    <cfRule type="cellIs" priority="6" operator="equal" aboveAverage="0" equalAverage="0" bottom="0" percent="0" rank="0" text="" dxfId="20">
      <formula>"Draft Plan"</formula>
    </cfRule>
    <cfRule type="cellIs" priority="7" operator="equal" aboveAverage="0" equalAverage="0" bottom="0" percent="0" rank="0" text="" dxfId="21">
      <formula>"Agreed Plan"</formula>
    </cfRule>
  </conditionalFormatting>
  <conditionalFormatting sqref="AW5:AW817">
    <cfRule type="cellIs" priority="8" operator="equal" aboveAverage="0" equalAverage="0" bottom="0" percent="0" rank="0" text="" dxfId="22">
      <formula>"Slip"</formula>
    </cfRule>
    <cfRule type="cellIs" priority="9" operator="equal" aboveAverage="0" equalAverage="0" bottom="0" percent="0" rank="0" text="" dxfId="23">
      <formula>"Recoverable"</formula>
    </cfRule>
    <cfRule type="expression" priority="10" aboveAverage="0" equalAverage="0" bottom="0" percent="0" rank="0" text="" dxfId="24">
      <formula>IF(OR($AW5="On Plan",$AW5="Complete"),1,0)</formula>
    </cfRule>
  </conditionalFormatting>
  <conditionalFormatting sqref="AN5:AN65536">
    <cfRule type="expression" priority="11" aboveAverage="0" equalAverage="0" bottom="0" percent="0" rank="0" text="" dxfId="25">
      <formula>IF($AN5&lt;(TODAY()+547),1,0)</formula>
    </cfRule>
    <cfRule type="expression" priority="12" aboveAverage="0" equalAverage="0" bottom="0" percent="0" rank="0" text="" dxfId="26">
      <formula>IF(AND($AN5&gt;=(TODAY()+547),($AN5&lt;=(TODAY()+1095))),1,0)</formula>
    </cfRule>
    <cfRule type="expression" priority="13" aboveAverage="0" equalAverage="0" bottom="0" percent="0" rank="0" text="" dxfId="27">
      <formula>IF($AN5&gt;(TODAY()+1095),1,0)</formula>
    </cfRule>
  </conditionalFormatting>
  <conditionalFormatting sqref="AS1 AS5:AS65536">
    <cfRule type="cellIs" priority="14" operator="lessThan" aboveAverage="0" equalAverage="0" bottom="0" percent="0" rank="0" text="" dxfId="28">
      <formula>37622</formula>
    </cfRule>
    <cfRule type="cellIs" priority="15" operator="greaterThanOrEqual" aboveAverage="0" equalAverage="0" bottom="0" percent="0" rank="0" text="" dxfId="29">
      <formula>37622</formula>
    </cfRule>
  </conditionalFormatting>
  <conditionalFormatting sqref="AV5:AV818">
    <cfRule type="expression" priority="16" aboveAverage="0" equalAverage="0" bottom="0" percent="0" rank="0" text="" dxfId="30">
      <formula>IF((TODAY()-$AV5)&gt;100,1,0)</formula>
    </cfRule>
    <cfRule type="expression" priority="17" aboveAverage="0" equalAverage="0" bottom="0" percent="0" rank="0" text="" dxfId="31">
      <formula>IF((TODAY()-$AV5)&lt;=100,1,0)</formula>
    </cfRule>
  </conditionalFormatting>
  <dataValidations count="5">
    <dataValidation allowBlank="true" errorStyle="stop" operator="greaterThan" showDropDown="false" showErrorMessage="true" showInputMessage="false" sqref="AS1 AN5:AN819 AQ5:AQ1041 AS5:AS1053 AV5:AV818 AN820:AN1040 AQ1042:AQ1052 AS1054:AS1818" type="date">
      <formula1>37622</formula1>
      <formula2>0</formula2>
    </dataValidation>
    <dataValidation allowBlank="true" errorStyle="stop" operator="between" showDropDown="false" showErrorMessage="true" showInputMessage="false" sqref="D5:AJ1057" type="list">
      <formula1>"x"</formula1>
      <formula2>0</formula2>
    </dataValidation>
    <dataValidation allowBlank="true" errorStyle="stop" operator="between" showDropDown="false" showErrorMessage="true" showInputMessage="false" sqref="AO5:AO1818" type="list">
      <formula1>"DAR,DCP,LTB1,LTB2,SC,Unknown"</formula1>
      <formula2>0</formula2>
    </dataValidation>
    <dataValidation allowBlank="true" errorStyle="stop" operator="between" showDropDown="false" showErrorMessage="true" showInputMessage="false" sqref="AR5:AR1818" type="list">
      <formula1>"Agreed Plan,Draft Plan,No Plan"</formula1>
      <formula2>0</formula2>
    </dataValidation>
    <dataValidation allowBlank="true" errorStyle="stop" operator="between" showDropDown="false" showErrorMessage="true" showInputMessage="false" sqref="AW5:AW1818" type="list">
      <formula1>"Not started,On Plan,Recoverable,Slip,Comple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41"/>
    <col collapsed="false" customWidth="true" hidden="false" outlineLevel="0" max="3" min="3" style="0" width="63.56"/>
    <col collapsed="false" customWidth="true" hidden="false" outlineLevel="0" max="4" min="4" style="0" width="16.84"/>
  </cols>
  <sheetData>
    <row r="1" s="44" customFormat="true" ht="12.75" hidden="false" customHeight="false" outlineLevel="0" collapsed="false">
      <c r="A1" s="43" t="s">
        <v>90</v>
      </c>
      <c r="B1" s="43" t="s">
        <v>91</v>
      </c>
      <c r="C1" s="43" t="s">
        <v>92</v>
      </c>
      <c r="D1" s="43" t="s">
        <v>93</v>
      </c>
    </row>
    <row r="2" customFormat="false" ht="12.75" hidden="false" customHeight="false" outlineLevel="0" collapsed="false">
      <c r="A2" s="13" t="n">
        <v>1</v>
      </c>
      <c r="B2" s="45" t="n">
        <v>38899</v>
      </c>
      <c r="C2" s="13" t="s">
        <v>94</v>
      </c>
      <c r="D2" s="13" t="s">
        <v>95</v>
      </c>
    </row>
    <row r="3" customFormat="false" ht="12.75" hidden="false" customHeight="false" outlineLevel="0" collapsed="false">
      <c r="A3" s="13" t="n">
        <v>1.1</v>
      </c>
      <c r="B3" s="45" t="n">
        <v>39052</v>
      </c>
      <c r="C3" s="13" t="s">
        <v>96</v>
      </c>
      <c r="D3" s="13" t="s">
        <v>95</v>
      </c>
    </row>
    <row r="4" customFormat="false" ht="12.75" hidden="false" customHeight="false" outlineLevel="0" collapsed="false">
      <c r="A4" s="13" t="n">
        <v>1.2</v>
      </c>
      <c r="B4" s="45" t="n">
        <v>39142</v>
      </c>
      <c r="C4" s="13" t="s">
        <v>97</v>
      </c>
      <c r="D4" s="13" t="s">
        <v>95</v>
      </c>
    </row>
    <row r="5" customFormat="false" ht="25.5" hidden="false" customHeight="false" outlineLevel="0" collapsed="false">
      <c r="A5" s="13" t="n">
        <v>1.3</v>
      </c>
      <c r="B5" s="45" t="n">
        <v>39326</v>
      </c>
      <c r="C5" s="11" t="s">
        <v>98</v>
      </c>
      <c r="D5" s="13" t="s">
        <v>95</v>
      </c>
    </row>
    <row r="6" customFormat="false" ht="12.75" hidden="false" customHeight="false" outlineLevel="0" collapsed="false">
      <c r="A6" s="13" t="n">
        <v>1.4</v>
      </c>
      <c r="B6" s="45" t="n">
        <v>39479</v>
      </c>
      <c r="C6" s="13" t="s">
        <v>99</v>
      </c>
      <c r="D6" s="13" t="s">
        <v>95</v>
      </c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46"/>
      <c r="B24" s="46"/>
      <c r="C24" s="46"/>
      <c r="D24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9:48:32Z</dcterms:created>
  <dc:creator>Rolls-Royce plc</dc:creator>
  <dc:description/>
  <dc:language>en-US</dc:language>
  <cp:lastModifiedBy>us4461z</cp:lastModifiedBy>
  <cp:lastPrinted>2007-09-05T08:09:10Z</cp:lastPrinted>
  <dcterms:modified xsi:type="dcterms:W3CDTF">2008-02-20T08:21:43Z</dcterms:modified>
  <cp:revision>0</cp:revision>
  <dc:subject>Notice to Suppliers</dc:subject>
  <dc:title>Obsolescence template</dc:title>
</cp:coreProperties>
</file>